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Results" sheetId="1" state="visible" r:id="rId2"/>
    <sheet name="Winners Sorted by Gross and Net" sheetId="2" state="visible" r:id="rId3"/>
  </sheets>
  <definedNames>
    <definedName function="false" hidden="false" localSheetId="0" name="_xlnm.Print_Area" vbProcedure="false">'Full Results'!$A$2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Sheet Instructions: If a player does not play a round, please enter dnp in corresponding column. This will allow formulas to calculate totals.</t>
  </si>
  <si>
    <t xml:space="preserve">Handicap</t>
  </si>
  <si>
    <t xml:space="preserve">Gross</t>
  </si>
  <si>
    <t xml:space="preserve"> </t>
  </si>
  <si>
    <t xml:space="preserve">Net</t>
  </si>
  <si>
    <t xml:space="preserve">Low 2 Total</t>
  </si>
  <si>
    <t xml:space="preserve">Name</t>
  </si>
  <si>
    <t xml:space="preserve">Rnd 1</t>
  </si>
  <si>
    <t xml:space="preserve">Rnd 2</t>
  </si>
  <si>
    <t xml:space="preserve">Rnd 3</t>
  </si>
  <si>
    <t xml:space="preserve">Rnd 4</t>
  </si>
  <si>
    <t xml:space="preserve">Mary Long</t>
  </si>
  <si>
    <t xml:space="preserve">dnp</t>
  </si>
  <si>
    <t xml:space="preserve">Barb Byrnes</t>
  </si>
  <si>
    <t xml:space="preserve">Carole Ewy</t>
  </si>
  <si>
    <t xml:space="preserve">Jody Chandonnet</t>
  </si>
  <si>
    <t xml:space="preserve">Test</t>
  </si>
  <si>
    <t xml:space="preserve">anj</t>
  </si>
  <si>
    <t xml:space="preserve">Total Gross</t>
  </si>
  <si>
    <t xml:space="preserve">Total 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6.15"/>
    <col collapsed="false" customWidth="true" hidden="false" outlineLevel="0" max="3" min="3" style="1" width="6.5"/>
    <col collapsed="false" customWidth="true" hidden="false" outlineLevel="0" max="5" min="4" style="1" width="6.15"/>
    <col collapsed="false" customWidth="true" hidden="false" outlineLevel="0" max="6" min="6" style="3" width="6.15"/>
    <col collapsed="false" customWidth="true" hidden="false" outlineLevel="0" max="7" min="7" style="1" width="5.99"/>
    <col collapsed="false" customWidth="true" hidden="false" outlineLevel="0" max="8" min="8" style="1" width="6.15"/>
    <col collapsed="false" customWidth="true" hidden="false" outlineLevel="0" max="9" min="9" style="1" width="6.5"/>
    <col collapsed="false" customWidth="true" hidden="false" outlineLevel="0" max="10" min="10" style="3" width="10.5"/>
    <col collapsed="false" customWidth="true" hidden="false" outlineLevel="0" max="11" min="11" style="1" width="10.66"/>
    <col collapsed="false" customWidth="true" hidden="false" outlineLevel="0" max="12" min="12" style="1" width="8.49"/>
    <col collapsed="false" customWidth="true" hidden="false" outlineLevel="0" max="13" min="13" style="1" width="9.99"/>
    <col collapsed="false" customWidth="true" hidden="false" outlineLevel="0" max="14" min="14" style="3" width="10.15"/>
    <col collapsed="false" customWidth="true" hidden="false" outlineLevel="0" max="15" min="15" style="3" width="10.32"/>
    <col collapsed="false" customWidth="false" hidden="false" outlineLevel="0" max="16" min="16" style="3" width="9.15"/>
    <col collapsed="false" customWidth="false" hidden="false" outlineLevel="0" max="257" min="17" style="1" width="9.15"/>
  </cols>
  <sheetData>
    <row r="1" customFormat="false" ht="1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4" hidden="false" customHeight="false" outlineLevel="0" collapsed="false">
      <c r="B2" s="6" t="s">
        <v>1</v>
      </c>
      <c r="F2" s="7" t="s">
        <v>2</v>
      </c>
      <c r="I2" s="7" t="s">
        <v>3</v>
      </c>
      <c r="J2" s="7" t="s">
        <v>4</v>
      </c>
      <c r="L2" s="7" t="s">
        <v>3</v>
      </c>
      <c r="N2" s="7" t="s">
        <v>5</v>
      </c>
      <c r="O2" s="7" t="s">
        <v>5</v>
      </c>
      <c r="P2" s="7"/>
    </row>
    <row r="3" s="13" customFormat="true" ht="13" hidden="false" customHeight="false" outlineLevel="0" collapsed="false">
      <c r="A3" s="8" t="s">
        <v>6</v>
      </c>
      <c r="B3" s="9" t="s">
        <v>7</v>
      </c>
      <c r="C3" s="10" t="s">
        <v>8</v>
      </c>
      <c r="D3" s="10" t="s">
        <v>9</v>
      </c>
      <c r="E3" s="8" t="s">
        <v>10</v>
      </c>
      <c r="F3" s="11" t="s">
        <v>7</v>
      </c>
      <c r="G3" s="10" t="s">
        <v>8</v>
      </c>
      <c r="H3" s="10" t="s">
        <v>9</v>
      </c>
      <c r="I3" s="8" t="s">
        <v>10</v>
      </c>
      <c r="J3" s="11" t="s">
        <v>7</v>
      </c>
      <c r="K3" s="10" t="s">
        <v>8</v>
      </c>
      <c r="L3" s="10" t="s">
        <v>9</v>
      </c>
      <c r="M3" s="8" t="s">
        <v>10</v>
      </c>
      <c r="N3" s="12" t="s">
        <v>2</v>
      </c>
      <c r="O3" s="12" t="s">
        <v>4</v>
      </c>
      <c r="P3" s="12"/>
    </row>
    <row r="4" s="14" customFormat="true" ht="13" hidden="false" customHeight="false" outlineLevel="0" collapsed="false">
      <c r="A4" s="14" t="s">
        <v>11</v>
      </c>
      <c r="B4" s="15" t="n">
        <v>15</v>
      </c>
      <c r="C4" s="16" t="n">
        <v>15</v>
      </c>
      <c r="D4" s="16" t="n">
        <v>15</v>
      </c>
      <c r="E4" s="16" t="n">
        <v>15</v>
      </c>
      <c r="F4" s="16" t="n">
        <v>85</v>
      </c>
      <c r="G4" s="17" t="s">
        <v>12</v>
      </c>
      <c r="H4" s="17" t="n">
        <v>84</v>
      </c>
      <c r="I4" s="17" t="s">
        <v>12</v>
      </c>
      <c r="J4" s="18" t="n">
        <f aca="false">IF(F4="dnp","dnp",F4-B4)</f>
        <v>70</v>
      </c>
      <c r="K4" s="18" t="str">
        <f aca="false">IF(G4="dnp","dnp",G4-C4)</f>
        <v>dnp</v>
      </c>
      <c r="L4" s="18" t="n">
        <f aca="false">IF(H4="dnp","dnp",H4-D4)</f>
        <v>69</v>
      </c>
      <c r="M4" s="18" t="str">
        <f aca="false">IF(I4="dnp","dnp",I4-E4)</f>
        <v>dnp</v>
      </c>
      <c r="N4" s="18" t="n">
        <f aca="false">SMALL(F4:I4,1)+SMALL(F4:I4,2)</f>
        <v>169</v>
      </c>
      <c r="O4" s="18" t="n">
        <f aca="false">SMALL(J4:M4,1)+SMALL(J4:M4,2)</f>
        <v>139</v>
      </c>
    </row>
    <row r="5" s="14" customFormat="true" ht="13" hidden="false" customHeight="false" outlineLevel="0" collapsed="false">
      <c r="A5" s="14" t="s">
        <v>13</v>
      </c>
      <c r="B5" s="15" t="n">
        <v>4</v>
      </c>
      <c r="C5" s="16" t="n">
        <v>4</v>
      </c>
      <c r="D5" s="16" t="n">
        <v>4</v>
      </c>
      <c r="E5" s="16" t="n">
        <v>4</v>
      </c>
      <c r="F5" s="16" t="n">
        <v>70</v>
      </c>
      <c r="G5" s="17" t="n">
        <v>76</v>
      </c>
      <c r="H5" s="17" t="n">
        <v>77</v>
      </c>
      <c r="I5" s="17" t="n">
        <v>76</v>
      </c>
      <c r="J5" s="18" t="n">
        <f aca="false">IF(F5="dnp","dnp",F5-B5)</f>
        <v>66</v>
      </c>
      <c r="K5" s="18" t="n">
        <f aca="false">IF(G5="dnp","dnp",G5-C5)</f>
        <v>72</v>
      </c>
      <c r="L5" s="18" t="n">
        <f aca="false">IF(H5="dnp","dnp",H5-D5)</f>
        <v>73</v>
      </c>
      <c r="M5" s="18" t="n">
        <f aca="false">IF(I5="dnp","dnp",I5-E5)</f>
        <v>72</v>
      </c>
      <c r="N5" s="18" t="n">
        <f aca="false">SMALL(F5:I5,1)+SMALL(F5:I5,2)</f>
        <v>146</v>
      </c>
      <c r="O5" s="18" t="n">
        <f aca="false">SMALL(J5:M5,1)+SMALL(J5:M5,2)</f>
        <v>138</v>
      </c>
    </row>
    <row r="6" s="14" customFormat="true" ht="13" hidden="false" customHeight="false" outlineLevel="0" collapsed="false">
      <c r="A6" s="14" t="s">
        <v>14</v>
      </c>
      <c r="B6" s="15" t="n">
        <v>10</v>
      </c>
      <c r="C6" s="16" t="n">
        <v>10</v>
      </c>
      <c r="D6" s="16" t="n">
        <v>10</v>
      </c>
      <c r="E6" s="16" t="n">
        <v>10</v>
      </c>
      <c r="F6" s="16" t="s">
        <v>12</v>
      </c>
      <c r="G6" s="17" t="n">
        <v>79</v>
      </c>
      <c r="H6" s="17" t="n">
        <v>83</v>
      </c>
      <c r="I6" s="17" t="n">
        <v>81</v>
      </c>
      <c r="J6" s="18" t="str">
        <f aca="false">IF(F6="dnp","dnp",F6-B6)</f>
        <v>dnp</v>
      </c>
      <c r="K6" s="18" t="n">
        <f aca="false">IF(G6="dnp","dnp",G6-C6)</f>
        <v>69</v>
      </c>
      <c r="L6" s="18" t="n">
        <f aca="false">IF(H6="dnp","dnp",H6-D6)</f>
        <v>73</v>
      </c>
      <c r="M6" s="18" t="n">
        <f aca="false">IF(I6="dnp","dnp",I6-E6)</f>
        <v>71</v>
      </c>
      <c r="N6" s="18" t="n">
        <f aca="false">SMALL(F6:I6,1)+SMALL(F6:I6,2)</f>
        <v>160</v>
      </c>
      <c r="O6" s="18" t="n">
        <f aca="false">SMALL(J6:M6,1)+SMALL(J6:M6,2)</f>
        <v>140</v>
      </c>
    </row>
    <row r="7" s="14" customFormat="true" ht="13" hidden="false" customHeight="false" outlineLevel="0" collapsed="false">
      <c r="A7" s="14" t="s">
        <v>15</v>
      </c>
      <c r="B7" s="15" t="n">
        <v>2</v>
      </c>
      <c r="C7" s="16" t="n">
        <v>2</v>
      </c>
      <c r="D7" s="16" t="n">
        <v>2</v>
      </c>
      <c r="E7" s="16" t="n">
        <v>2</v>
      </c>
      <c r="F7" s="16" t="n">
        <v>74</v>
      </c>
      <c r="G7" s="17" t="n">
        <v>76</v>
      </c>
      <c r="H7" s="17" t="n">
        <v>73</v>
      </c>
      <c r="I7" s="17" t="n">
        <v>80</v>
      </c>
      <c r="J7" s="18" t="n">
        <f aca="false">IF(F7="dnp","dnp",F7-B7)</f>
        <v>72</v>
      </c>
      <c r="K7" s="18" t="n">
        <f aca="false">IF(G7="dnp","dnp",G7-C7)</f>
        <v>74</v>
      </c>
      <c r="L7" s="18" t="n">
        <f aca="false">IF(H7="dnp","dnp",H7-D7)</f>
        <v>71</v>
      </c>
      <c r="M7" s="18" t="n">
        <f aca="false">IF(I7="dnp","dnp",I7-E7)</f>
        <v>78</v>
      </c>
      <c r="N7" s="18" t="n">
        <f aca="false">SMALL(F7:I7,1)+SMALL(F7:I7,2)</f>
        <v>147</v>
      </c>
      <c r="O7" s="18" t="n">
        <f aca="false">SMALL(J7:M7,1)+SMALL(J7:M7,2)</f>
        <v>143</v>
      </c>
    </row>
    <row r="8" s="14" customFormat="true" ht="13" hidden="false" customHeight="false" outlineLevel="0" collapsed="false">
      <c r="A8" s="19" t="s">
        <v>16</v>
      </c>
      <c r="B8" s="15" t="n">
        <v>15</v>
      </c>
      <c r="C8" s="16" t="n">
        <v>15</v>
      </c>
      <c r="D8" s="16" t="n">
        <v>15</v>
      </c>
      <c r="E8" s="16" t="n">
        <v>15</v>
      </c>
      <c r="F8" s="16" t="n">
        <v>85</v>
      </c>
      <c r="G8" s="17" t="n">
        <v>90</v>
      </c>
      <c r="H8" s="20" t="s">
        <v>12</v>
      </c>
      <c r="I8" s="17" t="n">
        <v>95</v>
      </c>
      <c r="J8" s="18" t="n">
        <f aca="false">IF(F8="dnp","dnp",F8-B8)</f>
        <v>70</v>
      </c>
      <c r="K8" s="18" t="n">
        <f aca="false">IF(G8="dnp","dnp",G8-C8)</f>
        <v>75</v>
      </c>
      <c r="L8" s="18" t="str">
        <f aca="false">IF(H8="dnp","dnp",H8-D8)</f>
        <v>dnp</v>
      </c>
      <c r="M8" s="18" t="n">
        <f aca="false">IF(I8="dnp","dnp",I8-E8)</f>
        <v>80</v>
      </c>
      <c r="N8" s="18" t="n">
        <f aca="false">SMALL(F8:I8,1)+SMALL(F8:I8,2)</f>
        <v>175</v>
      </c>
      <c r="O8" s="18" t="n">
        <f aca="false">SMALL(J8:M8,1)+SMALL(J8:M8,2)</f>
        <v>145</v>
      </c>
    </row>
    <row r="9" s="14" customFormat="true" ht="13" hidden="false" customHeight="false" outlineLevel="0" collapsed="false">
      <c r="A9" s="19" t="s">
        <v>17</v>
      </c>
      <c r="B9" s="15" t="n">
        <v>1</v>
      </c>
      <c r="C9" s="16" t="n">
        <v>1</v>
      </c>
      <c r="D9" s="16" t="n">
        <v>2</v>
      </c>
      <c r="E9" s="16" t="n">
        <v>1</v>
      </c>
      <c r="F9" s="16" t="n">
        <v>72</v>
      </c>
      <c r="G9" s="16" t="n">
        <v>78</v>
      </c>
      <c r="H9" s="15" t="s">
        <v>12</v>
      </c>
      <c r="I9" s="16" t="n">
        <v>76</v>
      </c>
      <c r="J9" s="18" t="n">
        <f aca="false">IF(F9="dnp","dnp",F9-B9)</f>
        <v>71</v>
      </c>
      <c r="K9" s="18" t="n">
        <f aca="false">IF(G9="dnp","dnp",G9-C9)</f>
        <v>77</v>
      </c>
      <c r="L9" s="18" t="str">
        <f aca="false">IF(H9="dnp","dnp",H9-D9)</f>
        <v>dnp</v>
      </c>
      <c r="M9" s="18" t="n">
        <f aca="false">IF(I9="dnp","dnp",I9-E9)</f>
        <v>75</v>
      </c>
      <c r="N9" s="18" t="n">
        <f aca="false">SMALL(F9:I9,1)+SMALL(F9:I9,2)</f>
        <v>148</v>
      </c>
      <c r="O9" s="18" t="n">
        <f aca="false">SMALL(J9:M9,1)+SMALL(J9:M9,2)</f>
        <v>146</v>
      </c>
    </row>
    <row r="10" s="14" customFormat="true" ht="13" hidden="false" customHeight="false" outlineLevel="0" collapsed="false">
      <c r="B10" s="15"/>
      <c r="C10" s="16"/>
      <c r="D10" s="16"/>
      <c r="E10" s="16"/>
      <c r="F10" s="16"/>
      <c r="G10" s="16"/>
      <c r="H10" s="16"/>
      <c r="I10" s="16"/>
      <c r="J10" s="18" t="n">
        <f aca="false">IF(F10="dnp","dnp",F10-B10)</f>
        <v>0</v>
      </c>
      <c r="K10" s="18" t="n">
        <f aca="false">IF(G10="dnp","dnp",G10-C10)</f>
        <v>0</v>
      </c>
      <c r="L10" s="18" t="n">
        <f aca="false">IF(H10="dnp","dnp",H10-D10)</f>
        <v>0</v>
      </c>
      <c r="M10" s="18" t="n">
        <f aca="false">IF(I10="dnp","dnp",I10-E10)</f>
        <v>0</v>
      </c>
      <c r="N10" s="18" t="e">
        <f aca="false">SMALL(F10:I10,1)+SMALL(F10:I10,2)</f>
        <v>#VALUE!</v>
      </c>
      <c r="O10" s="18" t="n">
        <f aca="false">SMALL(J10:M10,1)+SMALL(J10:M10,2)</f>
        <v>0</v>
      </c>
    </row>
    <row r="11" s="14" customFormat="true" ht="13" hidden="false" customHeight="false" outlineLevel="0" collapsed="false">
      <c r="B11" s="15"/>
      <c r="C11" s="16"/>
      <c r="D11" s="16"/>
      <c r="E11" s="16"/>
      <c r="F11" s="16"/>
      <c r="G11" s="16"/>
      <c r="H11" s="16"/>
      <c r="I11" s="16"/>
      <c r="J11" s="18" t="n">
        <f aca="false">IF(F11="dnp","dnp",F11-B11)</f>
        <v>0</v>
      </c>
      <c r="K11" s="18" t="n">
        <f aca="false">IF(G11="dnp","dnp",G11-C11)</f>
        <v>0</v>
      </c>
      <c r="L11" s="18" t="n">
        <f aca="false">IF(H11="dnp","dnp",H11-D11)</f>
        <v>0</v>
      </c>
      <c r="M11" s="18" t="n">
        <f aca="false">IF(I11="dnp","dnp",I11-E11)</f>
        <v>0</v>
      </c>
      <c r="N11" s="18" t="e">
        <f aca="false">SMALL(F11:I11,1)+SMALL(F11:I11,2)</f>
        <v>#VALUE!</v>
      </c>
      <c r="O11" s="18" t="n">
        <f aca="false">SMALL(J11:M11,1)+SMALL(J11:M11,2)</f>
        <v>0</v>
      </c>
    </row>
    <row r="12" s="14" customFormat="true" ht="13" hidden="false" customHeight="false" outlineLevel="0" collapsed="false">
      <c r="B12" s="15"/>
      <c r="C12" s="16"/>
      <c r="D12" s="16"/>
      <c r="E12" s="16"/>
      <c r="F12" s="16"/>
      <c r="G12" s="16"/>
      <c r="H12" s="16"/>
      <c r="I12" s="16"/>
      <c r="J12" s="18" t="n">
        <f aca="false">IF(F12="dnp","dnp",F12-B12)</f>
        <v>0</v>
      </c>
      <c r="K12" s="18" t="n">
        <f aca="false">IF(G12="dnp","dnp",G12-C12)</f>
        <v>0</v>
      </c>
      <c r="L12" s="18" t="n">
        <f aca="false">IF(H12="dnp","dnp",H12-D12)</f>
        <v>0</v>
      </c>
      <c r="M12" s="18" t="n">
        <f aca="false">IF(I12="dnp","dnp",I12-E12)</f>
        <v>0</v>
      </c>
      <c r="N12" s="18" t="e">
        <f aca="false">SMALL(F12:I12,1)+SMALL(F12:I12,2)</f>
        <v>#VALUE!</v>
      </c>
      <c r="O12" s="18" t="n">
        <f aca="false">SMALL(J12:M12,1)+SMALL(J12:M12,2)</f>
        <v>0</v>
      </c>
    </row>
    <row r="13" s="14" customFormat="true" ht="13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8" t="n">
        <f aca="false">IF(F13="dnp","dnp",F13-B13)</f>
        <v>0</v>
      </c>
      <c r="K13" s="18" t="n">
        <f aca="false">IF(G13="dnp","dnp",G13-C13)</f>
        <v>0</v>
      </c>
      <c r="L13" s="18" t="n">
        <f aca="false">IF(H13="dnp","dnp",H13-D13)</f>
        <v>0</v>
      </c>
      <c r="M13" s="18" t="n">
        <f aca="false">IF(I13="dnp","dnp",I13-E13)</f>
        <v>0</v>
      </c>
      <c r="N13" s="18" t="e">
        <f aca="false">SMALL(F13:I13,1)+SMALL(F13:I13,2)</f>
        <v>#VALUE!</v>
      </c>
      <c r="O13" s="18" t="n">
        <f aca="false">SMALL(J13:M13,1)+SMALL(J13:M13,2)</f>
        <v>0</v>
      </c>
    </row>
    <row r="14" s="14" customFormat="true" ht="13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8" t="n">
        <f aca="false">IF(F14="dnp","dnp",F14-B14)</f>
        <v>0</v>
      </c>
      <c r="K14" s="18" t="n">
        <f aca="false">IF(G14="dnp","dnp",G14-C14)</f>
        <v>0</v>
      </c>
      <c r="L14" s="18" t="n">
        <f aca="false">IF(H14="dnp","dnp",H14-D14)</f>
        <v>0</v>
      </c>
      <c r="M14" s="18" t="n">
        <f aca="false">IF(I14="dnp","dnp",I14-E14)</f>
        <v>0</v>
      </c>
      <c r="N14" s="18" t="e">
        <f aca="false">SMALL(F14:I14,1)+SMALL(F14:I14,2)</f>
        <v>#VALUE!</v>
      </c>
      <c r="O14" s="18" t="n">
        <f aca="false">SMALL(J14:M14,1)+SMALL(J14:M14,2)</f>
        <v>0</v>
      </c>
    </row>
    <row r="15" s="14" customFormat="true" ht="13" hidden="false" customHeight="false" outlineLevel="0" collapsed="false">
      <c r="B15" s="15"/>
      <c r="C15" s="16"/>
      <c r="D15" s="16"/>
      <c r="E15" s="16"/>
      <c r="F15" s="16"/>
      <c r="G15" s="16"/>
      <c r="H15" s="16"/>
      <c r="I15" s="16"/>
      <c r="J15" s="18" t="n">
        <f aca="false">IF(F15="dnp","dnp",F15-B15)</f>
        <v>0</v>
      </c>
      <c r="K15" s="18" t="n">
        <f aca="false">IF(G15="dnp","dnp",G15-C15)</f>
        <v>0</v>
      </c>
      <c r="L15" s="18" t="n">
        <f aca="false">IF(H15="dnp","dnp",H15-D15)</f>
        <v>0</v>
      </c>
      <c r="M15" s="18" t="n">
        <f aca="false">IF(I15="dnp","dnp",I15-E15)</f>
        <v>0</v>
      </c>
      <c r="N15" s="18" t="e">
        <f aca="false">SMALL(F15:I15,1)+SMALL(F15:I15,2)</f>
        <v>#VALUE!</v>
      </c>
      <c r="O15" s="18" t="n">
        <f aca="false">SMALL(J15:M15,1)+SMALL(J15:M15,2)</f>
        <v>0</v>
      </c>
    </row>
    <row r="16" s="14" customFormat="true" ht="13" hidden="false" customHeight="false" outlineLevel="0" collapsed="false">
      <c r="B16" s="15"/>
      <c r="C16" s="16"/>
      <c r="D16" s="16"/>
      <c r="E16" s="16"/>
      <c r="F16" s="16"/>
      <c r="G16" s="16"/>
      <c r="H16" s="16"/>
      <c r="I16" s="16"/>
      <c r="J16" s="18" t="n">
        <f aca="false">IF(F16="dnp","dnp",F16-B16)</f>
        <v>0</v>
      </c>
      <c r="K16" s="18" t="n">
        <f aca="false">IF(G16="dnp","dnp",G16-C16)</f>
        <v>0</v>
      </c>
      <c r="L16" s="18" t="n">
        <f aca="false">IF(H16="dnp","dnp",H16-D16)</f>
        <v>0</v>
      </c>
      <c r="M16" s="18" t="n">
        <f aca="false">IF(I16="dnp","dnp",I16-E16)</f>
        <v>0</v>
      </c>
      <c r="N16" s="18" t="e">
        <f aca="false">SMALL(F16:I16,1)+SMALL(F16:I16,2)</f>
        <v>#VALUE!</v>
      </c>
      <c r="O16" s="18" t="n">
        <f aca="false">SMALL(J16:M16,1)+SMALL(J16:M16,2)</f>
        <v>0</v>
      </c>
    </row>
    <row r="17" s="14" customFormat="true" ht="13" hidden="false" customHeight="false" outlineLevel="0" collapsed="false">
      <c r="B17" s="15"/>
      <c r="C17" s="16"/>
      <c r="D17" s="16"/>
      <c r="E17" s="16"/>
      <c r="F17" s="16"/>
      <c r="G17" s="16"/>
      <c r="H17" s="16"/>
      <c r="I17" s="16"/>
      <c r="J17" s="18" t="n">
        <f aca="false">IF(F17="dnp","dnp",F17-B17)</f>
        <v>0</v>
      </c>
      <c r="K17" s="18" t="n">
        <f aca="false">IF(G17="dnp","dnp",G17-C17)</f>
        <v>0</v>
      </c>
      <c r="L17" s="18" t="n">
        <f aca="false">IF(H17="dnp","dnp",H17-D17)</f>
        <v>0</v>
      </c>
      <c r="M17" s="18" t="n">
        <f aca="false">IF(I17="dnp","dnp",I17-E17)</f>
        <v>0</v>
      </c>
      <c r="N17" s="18" t="e">
        <f aca="false">SMALL(F17:I17,1)+SMALL(F17:I17,2)</f>
        <v>#VALUE!</v>
      </c>
      <c r="O17" s="18" t="n">
        <f aca="false">SMALL(J17:M17,1)+SMALL(J17:M17,2)</f>
        <v>0</v>
      </c>
    </row>
    <row r="18" s="14" customFormat="true" ht="13" hidden="false" customHeight="false" outlineLevel="0" collapsed="false">
      <c r="B18" s="15"/>
      <c r="C18" s="16"/>
      <c r="D18" s="16"/>
      <c r="E18" s="16"/>
      <c r="F18" s="16"/>
      <c r="G18" s="16"/>
      <c r="H18" s="16"/>
      <c r="I18" s="16"/>
      <c r="J18" s="18" t="n">
        <f aca="false">IF(F18="dnp","dnp",F18-B18)</f>
        <v>0</v>
      </c>
      <c r="K18" s="18" t="n">
        <f aca="false">IF(G18="dnp","dnp",G18-C18)</f>
        <v>0</v>
      </c>
      <c r="L18" s="18" t="n">
        <f aca="false">IF(H18="dnp","dnp",H18-D18)</f>
        <v>0</v>
      </c>
      <c r="M18" s="18" t="n">
        <f aca="false">IF(I18="dnp","dnp",I18-E18)</f>
        <v>0</v>
      </c>
      <c r="N18" s="18" t="e">
        <f aca="false">SMALL(F18:I18,1)+SMALL(F18:I18,2)</f>
        <v>#VALUE!</v>
      </c>
      <c r="O18" s="18" t="n">
        <f aca="false">SMALL(J18:M18,1)+SMALL(J18:M18,2)</f>
        <v>0</v>
      </c>
    </row>
    <row r="19" s="14" customFormat="true" ht="13" hidden="false" customHeight="false" outlineLevel="0" collapsed="false">
      <c r="B19" s="15"/>
      <c r="C19" s="16"/>
      <c r="D19" s="16"/>
      <c r="E19" s="16"/>
      <c r="F19" s="16"/>
      <c r="G19" s="16"/>
      <c r="H19" s="16"/>
      <c r="I19" s="16"/>
      <c r="J19" s="18" t="n">
        <f aca="false">IF(F19="dnp","dnp",F19-B19)</f>
        <v>0</v>
      </c>
      <c r="K19" s="18" t="n">
        <f aca="false">IF(G19="dnp","dnp",G19-C19)</f>
        <v>0</v>
      </c>
      <c r="L19" s="18" t="n">
        <f aca="false">IF(H19="dnp","dnp",H19-D19)</f>
        <v>0</v>
      </c>
      <c r="M19" s="18" t="n">
        <f aca="false">IF(I19="dnp","dnp",I19-E19)</f>
        <v>0</v>
      </c>
      <c r="N19" s="18" t="e">
        <f aca="false">SMALL(F19:I19,1)+SMALL(F19:I19,2)</f>
        <v>#VALUE!</v>
      </c>
      <c r="O19" s="18" t="n">
        <f aca="false">SMALL(J19:M19,1)+SMALL(J19:M19,2)</f>
        <v>0</v>
      </c>
    </row>
    <row r="20" s="14" customFormat="true" ht="13" hidden="false" customHeight="false" outlineLevel="0" collapsed="false">
      <c r="B20" s="15"/>
      <c r="C20" s="16"/>
      <c r="D20" s="16"/>
      <c r="E20" s="16"/>
      <c r="F20" s="16"/>
      <c r="G20" s="16"/>
      <c r="H20" s="16"/>
      <c r="I20" s="16"/>
      <c r="J20" s="18" t="n">
        <f aca="false">IF(F20="dnp","dnp",F20-B20)</f>
        <v>0</v>
      </c>
      <c r="K20" s="18" t="n">
        <f aca="false">IF(G20="dnp","dnp",G20-C20)</f>
        <v>0</v>
      </c>
      <c r="L20" s="18" t="n">
        <f aca="false">IF(H20="dnp","dnp",H20-D20)</f>
        <v>0</v>
      </c>
      <c r="M20" s="18" t="n">
        <f aca="false">IF(I20="dnp","dnp",I20-E20)</f>
        <v>0</v>
      </c>
      <c r="N20" s="18" t="e">
        <f aca="false">SMALL(F20:I20,1)+SMALL(F20:I20,2)</f>
        <v>#VALUE!</v>
      </c>
      <c r="O20" s="18" t="n">
        <f aca="false">SMALL(J20:M20,1)+SMALL(J20:M20,2)</f>
        <v>0</v>
      </c>
    </row>
    <row r="21" s="14" customFormat="true" ht="13" hidden="false" customHeight="false" outlineLevel="0" collapsed="false">
      <c r="B21" s="15"/>
      <c r="C21" s="16"/>
      <c r="D21" s="16"/>
      <c r="E21" s="16"/>
      <c r="F21" s="16"/>
      <c r="G21" s="16"/>
      <c r="H21" s="16"/>
      <c r="I21" s="16"/>
      <c r="J21" s="18" t="n">
        <f aca="false">IF(F21="dnp","dnp",F21-B21)</f>
        <v>0</v>
      </c>
      <c r="K21" s="18" t="n">
        <f aca="false">IF(G21="dnp","dnp",G21-C21)</f>
        <v>0</v>
      </c>
      <c r="L21" s="18" t="n">
        <f aca="false">IF(H21="dnp","dnp",H21-D21)</f>
        <v>0</v>
      </c>
      <c r="M21" s="18" t="n">
        <f aca="false">IF(I21="dnp","dnp",I21-E21)</f>
        <v>0</v>
      </c>
      <c r="N21" s="18" t="e">
        <f aca="false">SMALL(F21:I21,1)+SMALL(F21:I21,2)</f>
        <v>#VALUE!</v>
      </c>
      <c r="O21" s="18" t="n">
        <f aca="false">SMALL(J21:M21,1)+SMALL(J21:M21,2)</f>
        <v>0</v>
      </c>
    </row>
    <row r="22" s="14" customFormat="true" ht="13" hidden="false" customHeight="false" outlineLevel="0" collapsed="false">
      <c r="B22" s="15"/>
      <c r="C22" s="16"/>
      <c r="D22" s="16"/>
      <c r="E22" s="16"/>
      <c r="F22" s="16"/>
      <c r="G22" s="16"/>
      <c r="H22" s="16"/>
      <c r="I22" s="16"/>
      <c r="J22" s="18" t="n">
        <f aca="false">IF(F22="dnp","dnp",F22-B22)</f>
        <v>0</v>
      </c>
      <c r="K22" s="18" t="n">
        <f aca="false">IF(G22="dnp","dnp",G22-C22)</f>
        <v>0</v>
      </c>
      <c r="L22" s="18" t="n">
        <f aca="false">IF(H22="dnp","dnp",H22-D22)</f>
        <v>0</v>
      </c>
      <c r="M22" s="18" t="n">
        <f aca="false">IF(I22="dnp","dnp",I22-E22)</f>
        <v>0</v>
      </c>
      <c r="N22" s="18" t="e">
        <f aca="false">SMALL(F22:I22,1)+SMALL(F22:I22,2)</f>
        <v>#VALUE!</v>
      </c>
      <c r="O22" s="18" t="n">
        <f aca="false">SMALL(J22:M22,1)+SMALL(J22:M22,2)</f>
        <v>0</v>
      </c>
    </row>
    <row r="23" s="14" customFormat="true" ht="13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8" t="n">
        <f aca="false">IF(F23="dnp","dnp",F23-B23)</f>
        <v>0</v>
      </c>
      <c r="K23" s="18" t="n">
        <f aca="false">IF(G23="dnp","dnp",G23-C23)</f>
        <v>0</v>
      </c>
      <c r="L23" s="18" t="n">
        <f aca="false">IF(H23="dnp","dnp",H23-D23)</f>
        <v>0</v>
      </c>
      <c r="M23" s="18" t="n">
        <f aca="false">IF(I23="dnp","dnp",I23-E23)</f>
        <v>0</v>
      </c>
      <c r="N23" s="18" t="e">
        <f aca="false">SMALL(F23:I23,1)+SMALL(F23:I23,2)</f>
        <v>#VALUE!</v>
      </c>
      <c r="O23" s="18" t="n">
        <f aca="false">SMALL(J23:M23,1)+SMALL(J23:M23,2)</f>
        <v>0</v>
      </c>
    </row>
    <row r="24" s="14" customFormat="true" ht="13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8" t="n">
        <f aca="false">IF(F24="dnp","dnp",F24-B24)</f>
        <v>0</v>
      </c>
      <c r="K24" s="18" t="n">
        <f aca="false">IF(G24="dnp","dnp",G24-C24)</f>
        <v>0</v>
      </c>
      <c r="L24" s="18" t="n">
        <f aca="false">IF(H24="dnp","dnp",H24-D24)</f>
        <v>0</v>
      </c>
      <c r="M24" s="18" t="n">
        <f aca="false">IF(I24="dnp","dnp",I24-E24)</f>
        <v>0</v>
      </c>
      <c r="N24" s="18" t="e">
        <f aca="false">SMALL(F24:I24,1)+SMALL(F24:I24,2)</f>
        <v>#VALUE!</v>
      </c>
      <c r="O24" s="18" t="n">
        <f aca="false">SMALL(J24:M24,1)+SMALL(J24:M24,2)</f>
        <v>0</v>
      </c>
    </row>
    <row r="25" s="14" customFormat="true" ht="13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8" t="n">
        <f aca="false">IF(F25="dnp","dnp",F25-B25)</f>
        <v>0</v>
      </c>
      <c r="K25" s="18" t="n">
        <f aca="false">IF(G25="dnp","dnp",G25-C25)</f>
        <v>0</v>
      </c>
      <c r="L25" s="18" t="n">
        <f aca="false">IF(H25="dnp","dnp",H25-D25)</f>
        <v>0</v>
      </c>
      <c r="M25" s="18" t="n">
        <f aca="false">IF(I25="dnp","dnp",I25-E25)</f>
        <v>0</v>
      </c>
      <c r="N25" s="18" t="e">
        <f aca="false">SMALL(F25:I25,1)+SMALL(F25:I25,2)</f>
        <v>#VALUE!</v>
      </c>
      <c r="O25" s="18" t="n">
        <f aca="false">SMALL(J25:M25,1)+SMALL(J25:M25,2)</f>
        <v>0</v>
      </c>
    </row>
    <row r="26" s="14" customFormat="true" ht="13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8" t="n">
        <f aca="false">IF(F26="dnp","dnp",F26-B26)</f>
        <v>0</v>
      </c>
      <c r="K26" s="18" t="n">
        <f aca="false">IF(G26="dnp","dnp",G26-C26)</f>
        <v>0</v>
      </c>
      <c r="L26" s="18" t="n">
        <f aca="false">IF(H26="dnp","dnp",H26-D26)</f>
        <v>0</v>
      </c>
      <c r="M26" s="18" t="n">
        <f aca="false">IF(I26="dnp","dnp",I26-E26)</f>
        <v>0</v>
      </c>
      <c r="N26" s="18" t="e">
        <f aca="false">SMALL(F26:I26,1)+SMALL(F26:I26,2)</f>
        <v>#VALUE!</v>
      </c>
      <c r="O26" s="18" t="n">
        <f aca="false">SMALL(J26:M26,1)+SMALL(J26:M26,2)</f>
        <v>0</v>
      </c>
    </row>
    <row r="27" s="14" customFormat="true" ht="13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8" t="n">
        <f aca="false">IF(F27="dnp","dnp",F27-B27)</f>
        <v>0</v>
      </c>
      <c r="K27" s="18" t="n">
        <f aca="false">IF(G27="dnp","dnp",G27-C27)</f>
        <v>0</v>
      </c>
      <c r="L27" s="18" t="n">
        <f aca="false">IF(H27="dnp","dnp",H27-D27)</f>
        <v>0</v>
      </c>
      <c r="M27" s="18" t="n">
        <f aca="false">IF(I27="dnp","dnp",I27-E27)</f>
        <v>0</v>
      </c>
      <c r="N27" s="18" t="e">
        <f aca="false">SMALL(F27:I27,1)+SMALL(F27:I27,2)</f>
        <v>#VALUE!</v>
      </c>
      <c r="O27" s="18" t="n">
        <f aca="false">SMALL(J27:M27,1)+SMALL(J27:M27,2)</f>
        <v>0</v>
      </c>
    </row>
    <row r="28" s="14" customFormat="true" ht="13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8" t="n">
        <f aca="false">IF(F28="dnp","dnp",F28-B28)</f>
        <v>0</v>
      </c>
      <c r="K28" s="18" t="n">
        <f aca="false">IF(G28="dnp","dnp",G28-C28)</f>
        <v>0</v>
      </c>
      <c r="L28" s="18" t="n">
        <f aca="false">IF(H28="dnp","dnp",H28-D28)</f>
        <v>0</v>
      </c>
      <c r="M28" s="18" t="n">
        <f aca="false">IF(I28="dnp","dnp",I28-E28)</f>
        <v>0</v>
      </c>
      <c r="N28" s="18" t="e">
        <f aca="false">SMALL(F28:I28,1)+SMALL(F28:I28,2)</f>
        <v>#VALUE!</v>
      </c>
      <c r="O28" s="18" t="n">
        <f aca="false">SMALL(J28:M28,1)+SMALL(J28:M28,2)</f>
        <v>0</v>
      </c>
    </row>
    <row r="29" s="14" customFormat="true" ht="13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8" t="n">
        <f aca="false">IF(F29="dnp","dnp",F29-B29)</f>
        <v>0</v>
      </c>
      <c r="K29" s="18" t="n">
        <f aca="false">IF(G29="dnp","dnp",G29-C29)</f>
        <v>0</v>
      </c>
      <c r="L29" s="18" t="n">
        <f aca="false">IF(H29="dnp","dnp",H29-D29)</f>
        <v>0</v>
      </c>
      <c r="M29" s="18" t="n">
        <f aca="false">IF(I29="dnp","dnp",I29-E29)</f>
        <v>0</v>
      </c>
      <c r="N29" s="18" t="e">
        <f aca="false">SMALL(F29:I29,1)+SMALL(F29:I29,2)</f>
        <v>#VALUE!</v>
      </c>
      <c r="O29" s="18" t="n">
        <f aca="false">SMALL(J29:M29,1)+SMALL(J29:M29,2)</f>
        <v>0</v>
      </c>
    </row>
    <row r="30" s="14" customFormat="true" ht="13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8" t="n">
        <f aca="false">IF(F30="dnp","dnp",F30-B30)</f>
        <v>0</v>
      </c>
      <c r="K30" s="18" t="n">
        <f aca="false">IF(G30="dnp","dnp",G30-C30)</f>
        <v>0</v>
      </c>
      <c r="L30" s="18" t="n">
        <f aca="false">IF(H30="dnp","dnp",H30-D30)</f>
        <v>0</v>
      </c>
      <c r="M30" s="18" t="n">
        <f aca="false">IF(I30="dnp","dnp",I30-E30)</f>
        <v>0</v>
      </c>
      <c r="N30" s="18" t="e">
        <f aca="false">SMALL(F30:I30,1)+SMALL(F30:I30,2)</f>
        <v>#VALUE!</v>
      </c>
      <c r="O30" s="18" t="n">
        <f aca="false">SMALL(J30:M30,1)+SMALL(J30:M30,2)</f>
        <v>0</v>
      </c>
    </row>
    <row r="31" s="14" customFormat="true" ht="13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8" t="n">
        <f aca="false">IF(F31="dnp","dnp",F31-B31)</f>
        <v>0</v>
      </c>
      <c r="K31" s="18" t="n">
        <f aca="false">IF(G31="dnp","dnp",G31-C31)</f>
        <v>0</v>
      </c>
      <c r="L31" s="18" t="n">
        <f aca="false">IF(H31="dnp","dnp",H31-D31)</f>
        <v>0</v>
      </c>
      <c r="M31" s="18" t="n">
        <f aca="false">IF(I31="dnp","dnp",I31-E31)</f>
        <v>0</v>
      </c>
      <c r="N31" s="18" t="e">
        <f aca="false">SMALL(F31:I31,1)+SMALL(F31:I31,2)</f>
        <v>#VALUE!</v>
      </c>
      <c r="O31" s="18" t="n">
        <f aca="false">SMALL(J31:M31,1)+SMALL(J31:M31,2)</f>
        <v>0</v>
      </c>
    </row>
    <row r="32" s="14" customFormat="true" ht="13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8" t="n">
        <f aca="false">IF(F32="dnp","dnp",F32-B32)</f>
        <v>0</v>
      </c>
      <c r="K32" s="18" t="n">
        <f aca="false">IF(G32="dnp","dnp",G32-C32)</f>
        <v>0</v>
      </c>
      <c r="L32" s="18" t="n">
        <f aca="false">IF(H32="dnp","dnp",H32-D32)</f>
        <v>0</v>
      </c>
      <c r="M32" s="18" t="n">
        <f aca="false">IF(I32="dnp","dnp",I32-E32)</f>
        <v>0</v>
      </c>
      <c r="N32" s="18" t="e">
        <f aca="false">SMALL(F32:I32,1)+SMALL(F32:I32,2)</f>
        <v>#VALUE!</v>
      </c>
      <c r="O32" s="18" t="n">
        <f aca="false">SMALL(J32:M32,1)+SMALL(J32:M32,2)</f>
        <v>0</v>
      </c>
    </row>
    <row r="33" s="14" customFormat="true" ht="13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8" t="n">
        <f aca="false">IF(F33="dnp","dnp",F33-B33)</f>
        <v>0</v>
      </c>
      <c r="K33" s="18" t="n">
        <f aca="false">IF(G33="dnp","dnp",G33-C33)</f>
        <v>0</v>
      </c>
      <c r="L33" s="18" t="n">
        <f aca="false">IF(H33="dnp","dnp",H33-D33)</f>
        <v>0</v>
      </c>
      <c r="M33" s="18" t="n">
        <f aca="false">IF(I33="dnp","dnp",I33-E33)</f>
        <v>0</v>
      </c>
      <c r="N33" s="18" t="e">
        <f aca="false">SMALL(F33:I33,1)+SMALL(F33:I33,2)</f>
        <v>#VALUE!</v>
      </c>
      <c r="O33" s="18" t="n">
        <f aca="false">SMALL(J33:M33,1)+SMALL(J33:M33,2)</f>
        <v>0</v>
      </c>
    </row>
    <row r="34" s="14" customFormat="true" ht="13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8" t="n">
        <f aca="false">IF(F34="dnp","dnp",F34-B34)</f>
        <v>0</v>
      </c>
      <c r="K34" s="18" t="n">
        <f aca="false">IF(G34="dnp","dnp",G34-C34)</f>
        <v>0</v>
      </c>
      <c r="L34" s="18" t="n">
        <f aca="false">IF(H34="dnp","dnp",H34-D34)</f>
        <v>0</v>
      </c>
      <c r="M34" s="18" t="n">
        <f aca="false">IF(I34="dnp","dnp",I34-E34)</f>
        <v>0</v>
      </c>
      <c r="N34" s="18" t="e">
        <f aca="false">SMALL(F34:I34,1)+SMALL(F34:I34,2)</f>
        <v>#VALUE!</v>
      </c>
      <c r="O34" s="18" t="n">
        <f aca="false">SMALL(J34:M34,1)+SMALL(J34:M34,2)</f>
        <v>0</v>
      </c>
    </row>
    <row r="35" s="14" customFormat="true" ht="13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8" t="n">
        <f aca="false">IF(F35="dnp","dnp",F35-B35)</f>
        <v>0</v>
      </c>
      <c r="K35" s="18" t="n">
        <f aca="false">IF(G35="dnp","dnp",G35-C35)</f>
        <v>0</v>
      </c>
      <c r="L35" s="18" t="n">
        <f aca="false">IF(H35="dnp","dnp",H35-D35)</f>
        <v>0</v>
      </c>
      <c r="M35" s="18" t="n">
        <f aca="false">IF(I35="dnp","dnp",I35-E35)</f>
        <v>0</v>
      </c>
      <c r="N35" s="18" t="e">
        <f aca="false">SMALL(F35:I35,1)+SMALL(F35:I35,2)</f>
        <v>#VALUE!</v>
      </c>
      <c r="O35" s="18" t="n">
        <f aca="false">SMALL(J35:M35,1)+SMALL(J35:M35,2)</f>
        <v>0</v>
      </c>
    </row>
    <row r="36" s="14" customFormat="true" ht="13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8" t="n">
        <f aca="false">IF(F36="dnp","dnp",F36-B36)</f>
        <v>0</v>
      </c>
      <c r="K36" s="18" t="n">
        <f aca="false">IF(G36="dnp","dnp",G36-C36)</f>
        <v>0</v>
      </c>
      <c r="L36" s="18" t="n">
        <f aca="false">IF(H36="dnp","dnp",H36-D36)</f>
        <v>0</v>
      </c>
      <c r="M36" s="18" t="n">
        <f aca="false">IF(I36="dnp","dnp",I36-E36)</f>
        <v>0</v>
      </c>
      <c r="N36" s="18" t="e">
        <f aca="false">SMALL(F36:I36,1)+SMALL(F36:I36,2)</f>
        <v>#VALUE!</v>
      </c>
      <c r="O36" s="18" t="n">
        <f aca="false">SMALL(J36:M36,1)+SMALL(J36:M36,2)</f>
        <v>0</v>
      </c>
    </row>
    <row r="37" s="14" customFormat="true" ht="13" hidden="false" customHeight="false" outlineLevel="0" collapsed="false">
      <c r="B37" s="15"/>
      <c r="C37" s="16"/>
      <c r="D37" s="16"/>
      <c r="E37" s="16"/>
      <c r="F37" s="16"/>
      <c r="G37" s="16"/>
      <c r="H37" s="16"/>
      <c r="I37" s="16"/>
      <c r="J37" s="18" t="n">
        <f aca="false">IF(F37="dnp","dnp",F37-B37)</f>
        <v>0</v>
      </c>
      <c r="K37" s="18" t="n">
        <f aca="false">IF(G37="dnp","dnp",G37-C37)</f>
        <v>0</v>
      </c>
      <c r="L37" s="18" t="n">
        <f aca="false">IF(H37="dnp","dnp",H37-D37)</f>
        <v>0</v>
      </c>
      <c r="M37" s="18" t="n">
        <f aca="false">IF(I37="dnp","dnp",I37-E37)</f>
        <v>0</v>
      </c>
      <c r="N37" s="18" t="e">
        <f aca="false">SMALL(F37:I37,1)+SMALL(F37:I37,2)</f>
        <v>#VALUE!</v>
      </c>
      <c r="O37" s="18" t="n">
        <f aca="false">SMALL(J37:M37,1)+SMALL(J37:M37,2)</f>
        <v>0</v>
      </c>
    </row>
    <row r="38" s="14" customFormat="true" ht="13" hidden="false" customHeight="false" outlineLevel="0" collapsed="false">
      <c r="B38" s="15"/>
      <c r="C38" s="16"/>
      <c r="D38" s="16"/>
      <c r="E38" s="16"/>
      <c r="F38" s="16"/>
      <c r="G38" s="16"/>
      <c r="H38" s="16"/>
      <c r="I38" s="16"/>
      <c r="J38" s="18" t="n">
        <f aca="false">IF(F38="dnp","dnp",F38-B38)</f>
        <v>0</v>
      </c>
      <c r="K38" s="18" t="n">
        <f aca="false">IF(G38="dnp","dnp",G38-C38)</f>
        <v>0</v>
      </c>
      <c r="L38" s="18" t="n">
        <f aca="false">IF(H38="dnp","dnp",H38-D38)</f>
        <v>0</v>
      </c>
      <c r="M38" s="18" t="n">
        <f aca="false">IF(I38="dnp","dnp",I38-E38)</f>
        <v>0</v>
      </c>
      <c r="N38" s="18" t="e">
        <f aca="false">SMALL(F38:I38,1)+SMALL(F38:I38,2)</f>
        <v>#VALUE!</v>
      </c>
      <c r="O38" s="18" t="n">
        <f aca="false">SMALL(J38:M38,1)+SMALL(J38:M38,2)</f>
        <v>0</v>
      </c>
    </row>
    <row r="39" s="14" customFormat="true" ht="13" hidden="false" customHeight="false" outlineLevel="0" collapsed="false">
      <c r="B39" s="15"/>
      <c r="C39" s="16"/>
      <c r="D39" s="16"/>
      <c r="E39" s="16"/>
      <c r="F39" s="16"/>
      <c r="G39" s="16"/>
      <c r="H39" s="16"/>
      <c r="I39" s="16"/>
      <c r="J39" s="18" t="n">
        <f aca="false">IF(F39="dnp","dnp",F39-B39)</f>
        <v>0</v>
      </c>
      <c r="K39" s="18" t="n">
        <f aca="false">IF(G39="dnp","dnp",G39-C39)</f>
        <v>0</v>
      </c>
      <c r="L39" s="18" t="n">
        <f aca="false">IF(H39="dnp","dnp",H39-D39)</f>
        <v>0</v>
      </c>
      <c r="M39" s="18" t="n">
        <f aca="false">IF(I39="dnp","dnp",I39-E39)</f>
        <v>0</v>
      </c>
      <c r="N39" s="18" t="e">
        <f aca="false">SMALL(F39:I39,1)+SMALL(F39:I39,2)</f>
        <v>#VALUE!</v>
      </c>
      <c r="O39" s="18" t="n">
        <f aca="false">SMALL(J39:M39,1)+SMALL(J39:M39,2)</f>
        <v>0</v>
      </c>
    </row>
    <row r="40" s="14" customFormat="true" ht="13" hidden="false" customHeight="false" outlineLevel="0" collapsed="false">
      <c r="B40" s="15"/>
      <c r="C40" s="16"/>
      <c r="D40" s="16"/>
      <c r="E40" s="16"/>
      <c r="F40" s="16"/>
      <c r="G40" s="16"/>
      <c r="H40" s="16"/>
      <c r="I40" s="16"/>
      <c r="J40" s="18" t="n">
        <f aca="false">IF(F40="dnp","dnp",F40-B40)</f>
        <v>0</v>
      </c>
      <c r="K40" s="18" t="n">
        <f aca="false">IF(G40="dnp","dnp",G40-C40)</f>
        <v>0</v>
      </c>
      <c r="L40" s="18" t="n">
        <f aca="false">IF(H40="dnp","dnp",H40-D40)</f>
        <v>0</v>
      </c>
      <c r="M40" s="18" t="n">
        <f aca="false">IF(I40="dnp","dnp",I40-E40)</f>
        <v>0</v>
      </c>
      <c r="N40" s="18" t="e">
        <f aca="false">SMALL(F40:I40,1)+SMALL(F40:I40,2)</f>
        <v>#VALUE!</v>
      </c>
      <c r="O40" s="18" t="n">
        <f aca="false">SMALL(J40:M40,1)+SMALL(J40:M40,2)</f>
        <v>0</v>
      </c>
    </row>
    <row r="41" s="14" customFormat="true" ht="13" hidden="false" customHeight="false" outlineLevel="0" collapsed="false">
      <c r="B41" s="15"/>
      <c r="C41" s="16"/>
      <c r="D41" s="16"/>
      <c r="E41" s="16"/>
      <c r="F41" s="16"/>
      <c r="G41" s="16"/>
      <c r="H41" s="16"/>
      <c r="I41" s="16"/>
      <c r="J41" s="18" t="n">
        <f aca="false">IF(F41="dnp","dnp",F41-B41)</f>
        <v>0</v>
      </c>
      <c r="K41" s="18" t="n">
        <f aca="false">IF(G41="dnp","dnp",G41-C41)</f>
        <v>0</v>
      </c>
      <c r="L41" s="18" t="n">
        <f aca="false">IF(H41="dnp","dnp",H41-D41)</f>
        <v>0</v>
      </c>
      <c r="M41" s="18" t="n">
        <f aca="false">IF(I41="dnp","dnp",I41-E41)</f>
        <v>0</v>
      </c>
      <c r="N41" s="18" t="e">
        <f aca="false">SMALL(F41:I41,1)+SMALL(F41:I41,2)</f>
        <v>#VALUE!</v>
      </c>
      <c r="O41" s="18" t="n">
        <f aca="false">SMALL(J41:M41,1)+SMALL(J41:M41,2)</f>
        <v>0</v>
      </c>
    </row>
    <row r="42" s="14" customFormat="true" ht="13" hidden="false" customHeight="false" outlineLevel="0" collapsed="false">
      <c r="B42" s="15"/>
      <c r="C42" s="16"/>
      <c r="D42" s="16"/>
      <c r="E42" s="16"/>
      <c r="F42" s="16"/>
      <c r="G42" s="16"/>
      <c r="H42" s="16"/>
      <c r="I42" s="16"/>
      <c r="J42" s="18" t="n">
        <f aca="false">IF(F42="dnp","dnp",F42-B42)</f>
        <v>0</v>
      </c>
      <c r="K42" s="18" t="n">
        <f aca="false">IF(G42="dnp","dnp",G42-C42)</f>
        <v>0</v>
      </c>
      <c r="L42" s="18" t="n">
        <f aca="false">IF(H42="dnp","dnp",H42-D42)</f>
        <v>0</v>
      </c>
      <c r="M42" s="18" t="n">
        <f aca="false">IF(I42="dnp","dnp",I42-E42)</f>
        <v>0</v>
      </c>
      <c r="N42" s="18" t="e">
        <f aca="false">SMALL(F42:I42,1)+SMALL(F42:I42,2)</f>
        <v>#VALUE!</v>
      </c>
      <c r="O42" s="18" t="n">
        <f aca="false">SMALL(J42:M42,1)+SMALL(J42:M42,2)</f>
        <v>0</v>
      </c>
    </row>
    <row r="43" s="14" customFormat="true" ht="13" hidden="false" customHeight="false" outlineLevel="0" collapsed="false">
      <c r="B43" s="15"/>
      <c r="C43" s="16"/>
      <c r="D43" s="16"/>
      <c r="E43" s="16"/>
      <c r="F43" s="16"/>
      <c r="G43" s="16"/>
      <c r="H43" s="16"/>
      <c r="I43" s="16"/>
      <c r="J43" s="18" t="n">
        <f aca="false">IF(F43="dnp","dnp",F43-B43)</f>
        <v>0</v>
      </c>
      <c r="K43" s="18" t="n">
        <f aca="false">IF(G43="dnp","dnp",G43-C43)</f>
        <v>0</v>
      </c>
      <c r="L43" s="18" t="n">
        <f aca="false">IF(H43="dnp","dnp",H43-D43)</f>
        <v>0</v>
      </c>
      <c r="M43" s="18" t="n">
        <f aca="false">IF(I43="dnp","dnp",I43-E43)</f>
        <v>0</v>
      </c>
      <c r="N43" s="18" t="e">
        <f aca="false">SMALL(F43:I43,1)+SMALL(F43:I43,2)</f>
        <v>#VALUE!</v>
      </c>
      <c r="O43" s="18" t="n">
        <f aca="false">SMALL(J43:M43,1)+SMALL(J43:M43,2)</f>
        <v>0</v>
      </c>
    </row>
    <row r="44" s="14" customFormat="true" ht="13" hidden="false" customHeight="false" outlineLevel="0" collapsed="false">
      <c r="B44" s="15"/>
      <c r="C44" s="16"/>
      <c r="D44" s="16"/>
      <c r="E44" s="16"/>
      <c r="F44" s="16"/>
      <c r="G44" s="16"/>
      <c r="H44" s="16"/>
      <c r="I44" s="16"/>
      <c r="J44" s="18" t="n">
        <f aca="false">IF(F44="dnp","dnp",F44-B44)</f>
        <v>0</v>
      </c>
      <c r="K44" s="18" t="n">
        <f aca="false">IF(G44="dnp","dnp",G44-C44)</f>
        <v>0</v>
      </c>
      <c r="L44" s="18" t="n">
        <f aca="false">IF(H44="dnp","dnp",H44-D44)</f>
        <v>0</v>
      </c>
      <c r="M44" s="18" t="n">
        <f aca="false">IF(I44="dnp","dnp",I44-E44)</f>
        <v>0</v>
      </c>
      <c r="N44" s="18" t="e">
        <f aca="false">SMALL(F44:I44,1)+SMALL(F44:I44,2)</f>
        <v>#VALUE!</v>
      </c>
      <c r="O44" s="18" t="n">
        <f aca="false">SMALL(J44:M44,1)+SMALL(J44:M44,2)</f>
        <v>0</v>
      </c>
    </row>
    <row r="45" s="14" customFormat="true" ht="13" hidden="false" customHeight="false" outlineLevel="0" collapsed="false">
      <c r="B45" s="15"/>
      <c r="C45" s="16"/>
      <c r="D45" s="16"/>
      <c r="E45" s="16"/>
      <c r="F45" s="16"/>
      <c r="G45" s="16"/>
      <c r="H45" s="16"/>
      <c r="I45" s="16"/>
      <c r="J45" s="18" t="n">
        <f aca="false">IF(F45="dnp","dnp",F45-B45)</f>
        <v>0</v>
      </c>
      <c r="K45" s="18" t="n">
        <f aca="false">IF(G45="dnp","dnp",G45-C45)</f>
        <v>0</v>
      </c>
      <c r="L45" s="18" t="n">
        <f aca="false">IF(H45="dnp","dnp",H45-D45)</f>
        <v>0</v>
      </c>
      <c r="M45" s="18" t="n">
        <f aca="false">IF(I45="dnp","dnp",I45-E45)</f>
        <v>0</v>
      </c>
      <c r="N45" s="18" t="e">
        <f aca="false">SMALL(F45:I45,1)+SMALL(F45:I45,2)</f>
        <v>#VALUE!</v>
      </c>
      <c r="O45" s="18" t="n">
        <f aca="false">SMALL(J45:M45,1)+SMALL(J45:M45,2)</f>
        <v>0</v>
      </c>
    </row>
    <row r="46" s="14" customFormat="true" ht="13" hidden="false" customHeight="false" outlineLevel="0" collapsed="false">
      <c r="B46" s="15"/>
      <c r="C46" s="16"/>
      <c r="D46" s="16"/>
      <c r="E46" s="16"/>
      <c r="F46" s="16"/>
      <c r="G46" s="16"/>
      <c r="H46" s="16"/>
      <c r="I46" s="16"/>
      <c r="J46" s="18" t="n">
        <f aca="false">IF(F46="dnp","dnp",F46-B46)</f>
        <v>0</v>
      </c>
      <c r="K46" s="18" t="n">
        <f aca="false">IF(G46="dnp","dnp",G46-C46)</f>
        <v>0</v>
      </c>
      <c r="L46" s="18" t="n">
        <f aca="false">IF(H46="dnp","dnp",H46-D46)</f>
        <v>0</v>
      </c>
      <c r="M46" s="18" t="n">
        <f aca="false">IF(I46="dnp","dnp",I46-E46)</f>
        <v>0</v>
      </c>
      <c r="N46" s="18" t="e">
        <f aca="false">SMALL(F46:I46,1)+SMALL(F46:I46,2)</f>
        <v>#VALUE!</v>
      </c>
      <c r="O46" s="18" t="n">
        <f aca="false">SMALL(J46:M46,1)+SMALL(J46:M46,2)</f>
        <v>0</v>
      </c>
    </row>
    <row r="47" s="14" customFormat="true" ht="13" hidden="false" customHeight="false" outlineLevel="0" collapsed="false">
      <c r="B47" s="15"/>
      <c r="C47" s="16"/>
      <c r="D47" s="16"/>
      <c r="E47" s="16"/>
      <c r="F47" s="16"/>
      <c r="G47" s="16"/>
      <c r="H47" s="16"/>
      <c r="I47" s="16"/>
      <c r="J47" s="18" t="n">
        <f aca="false">IF(F47="dnp","dnp",F47-B47)</f>
        <v>0</v>
      </c>
      <c r="K47" s="18" t="n">
        <f aca="false">IF(G47="dnp","dnp",G47-C47)</f>
        <v>0</v>
      </c>
      <c r="L47" s="18" t="n">
        <f aca="false">IF(H47="dnp","dnp",H47-D47)</f>
        <v>0</v>
      </c>
      <c r="M47" s="18" t="n">
        <f aca="false">IF(I47="dnp","dnp",I47-E47)</f>
        <v>0</v>
      </c>
      <c r="N47" s="18" t="e">
        <f aca="false">SMALL(F47:I47,1)+SMALL(F47:I47,2)</f>
        <v>#VALUE!</v>
      </c>
      <c r="O47" s="18" t="n">
        <f aca="false">SMALL(J47:M47,1)+SMALL(J47:M47,2)</f>
        <v>0</v>
      </c>
    </row>
    <row r="48" s="14" customFormat="true" ht="13" hidden="false" customHeight="false" outlineLevel="0" collapsed="false">
      <c r="B48" s="15"/>
      <c r="C48" s="16"/>
      <c r="D48" s="16"/>
      <c r="E48" s="16"/>
      <c r="F48" s="16"/>
      <c r="G48" s="16"/>
      <c r="H48" s="16"/>
      <c r="I48" s="16"/>
      <c r="J48" s="18" t="n">
        <f aca="false">IF(F48="dnp","dnp",F48-B48)</f>
        <v>0</v>
      </c>
      <c r="K48" s="18" t="n">
        <f aca="false">IF(G48="dnp","dnp",G48-C48)</f>
        <v>0</v>
      </c>
      <c r="L48" s="18" t="n">
        <f aca="false">IF(H48="dnp","dnp",H48-D48)</f>
        <v>0</v>
      </c>
      <c r="M48" s="18" t="n">
        <f aca="false">IF(I48="dnp","dnp",I48-E48)</f>
        <v>0</v>
      </c>
      <c r="N48" s="18" t="e">
        <f aca="false">SMALL(F48:I48,1)+SMALL(F48:I48,2)</f>
        <v>#VALUE!</v>
      </c>
      <c r="O48" s="18" t="n">
        <f aca="false">SMALL(J48:M48,1)+SMALL(J48:M48,2)</f>
        <v>0</v>
      </c>
    </row>
    <row r="49" s="14" customFormat="true" ht="13" hidden="false" customHeight="false" outlineLevel="0" collapsed="false">
      <c r="B49" s="15"/>
      <c r="C49" s="16"/>
      <c r="D49" s="16"/>
      <c r="E49" s="16"/>
      <c r="F49" s="16"/>
      <c r="G49" s="16"/>
      <c r="H49" s="16"/>
      <c r="I49" s="16"/>
      <c r="J49" s="18" t="n">
        <f aca="false">IF(F49="dnp","dnp",F49-B49)</f>
        <v>0</v>
      </c>
      <c r="K49" s="18" t="n">
        <f aca="false">IF(G49="dnp","dnp",G49-C49)</f>
        <v>0</v>
      </c>
      <c r="L49" s="18" t="n">
        <f aca="false">IF(H49="dnp","dnp",H49-D49)</f>
        <v>0</v>
      </c>
      <c r="M49" s="18" t="n">
        <f aca="false">IF(I49="dnp","dnp",I49-E49)</f>
        <v>0</v>
      </c>
      <c r="N49" s="18" t="e">
        <f aca="false">SMALL(F49:I49,1)+SMALL(F49:I49,2)</f>
        <v>#VALUE!</v>
      </c>
      <c r="O49" s="18" t="n">
        <f aca="false">SMALL(J49:M49,1)+SMALL(J49:M49,2)</f>
        <v>0</v>
      </c>
    </row>
    <row r="50" s="14" customFormat="true" ht="13" hidden="false" customHeight="false" outlineLevel="0" collapsed="false">
      <c r="B50" s="15"/>
      <c r="C50" s="16"/>
      <c r="D50" s="16"/>
      <c r="E50" s="16"/>
      <c r="F50" s="16"/>
      <c r="G50" s="16"/>
      <c r="H50" s="16"/>
      <c r="I50" s="16"/>
      <c r="J50" s="18" t="n">
        <f aca="false">IF(F50="dnp","dnp",F50-B50)</f>
        <v>0</v>
      </c>
      <c r="K50" s="18" t="n">
        <f aca="false">IF(G50="dnp","dnp",G50-C50)</f>
        <v>0</v>
      </c>
      <c r="L50" s="18" t="n">
        <f aca="false">IF(H50="dnp","dnp",H50-D50)</f>
        <v>0</v>
      </c>
      <c r="M50" s="18" t="n">
        <f aca="false">IF(I50="dnp","dnp",I50-E50)</f>
        <v>0</v>
      </c>
      <c r="N50" s="18" t="e">
        <f aca="false">SMALL(F50:I50,1)+SMALL(F50:I50,2)</f>
        <v>#VALUE!</v>
      </c>
      <c r="O50" s="18" t="n">
        <f aca="false">SMALL(J50:M50,1)+SMALL(J50:M50,2)</f>
        <v>0</v>
      </c>
    </row>
    <row r="51" s="14" customFormat="true" ht="13" hidden="false" customHeight="false" outlineLevel="0" collapsed="false">
      <c r="B51" s="15"/>
      <c r="C51" s="16"/>
      <c r="D51" s="16"/>
      <c r="E51" s="16"/>
      <c r="F51" s="16"/>
      <c r="G51" s="16"/>
      <c r="H51" s="16"/>
      <c r="I51" s="16"/>
      <c r="J51" s="18" t="n">
        <f aca="false">IF(F51="dnp","dnp",F51-B51)</f>
        <v>0</v>
      </c>
      <c r="K51" s="18" t="n">
        <f aca="false">IF(G51="dnp","dnp",G51-C51)</f>
        <v>0</v>
      </c>
      <c r="L51" s="18" t="n">
        <f aca="false">IF(H51="dnp","dnp",H51-D51)</f>
        <v>0</v>
      </c>
      <c r="M51" s="18" t="n">
        <f aca="false">IF(I51="dnp","dnp",I51-E51)</f>
        <v>0</v>
      </c>
      <c r="N51" s="18" t="e">
        <f aca="false">SMALL(F51:I51,1)+SMALL(F51:I51,2)</f>
        <v>#VALUE!</v>
      </c>
      <c r="O51" s="18" t="n">
        <f aca="false">SMALL(J51:M51,1)+SMALL(J51:M51,2)</f>
        <v>0</v>
      </c>
    </row>
    <row r="52" s="14" customFormat="true" ht="13" hidden="false" customHeight="false" outlineLevel="0" collapsed="false">
      <c r="B52" s="15"/>
      <c r="C52" s="16"/>
      <c r="D52" s="16"/>
      <c r="E52" s="16"/>
      <c r="F52" s="16"/>
      <c r="G52" s="16"/>
      <c r="H52" s="16"/>
      <c r="I52" s="16"/>
      <c r="J52" s="18" t="n">
        <f aca="false">IF(F52="dnp","dnp",F52-B52)</f>
        <v>0</v>
      </c>
      <c r="K52" s="18" t="n">
        <f aca="false">IF(G52="dnp","dnp",G52-C52)</f>
        <v>0</v>
      </c>
      <c r="L52" s="18" t="n">
        <f aca="false">IF(H52="dnp","dnp",H52-D52)</f>
        <v>0</v>
      </c>
      <c r="M52" s="18" t="n">
        <f aca="false">IF(I52="dnp","dnp",I52-E52)</f>
        <v>0</v>
      </c>
      <c r="N52" s="18" t="e">
        <f aca="false">SMALL(F52:I52,1)+SMALL(F52:I52,2)</f>
        <v>#VALUE!</v>
      </c>
      <c r="O52" s="18" t="n">
        <f aca="false">SMALL(J52:M52,1)+SMALL(J52:M52,2)</f>
        <v>0</v>
      </c>
    </row>
    <row r="53" s="14" customFormat="true" ht="13" hidden="false" customHeight="false" outlineLevel="0" collapsed="false">
      <c r="B53" s="15"/>
      <c r="C53" s="16"/>
      <c r="D53" s="16"/>
      <c r="E53" s="16"/>
      <c r="F53" s="16"/>
      <c r="G53" s="16"/>
      <c r="H53" s="16"/>
      <c r="I53" s="16"/>
      <c r="J53" s="18" t="n">
        <f aca="false">IF(F53="dnp","dnp",F53-B53)</f>
        <v>0</v>
      </c>
      <c r="K53" s="18" t="n">
        <f aca="false">IF(G53="dnp","dnp",G53-C53)</f>
        <v>0</v>
      </c>
      <c r="L53" s="18" t="n">
        <f aca="false">IF(H53="dnp","dnp",H53-D53)</f>
        <v>0</v>
      </c>
      <c r="M53" s="18" t="n">
        <f aca="false">IF(I53="dnp","dnp",I53-E53)</f>
        <v>0</v>
      </c>
      <c r="N53" s="18" t="e">
        <f aca="false">SMALL(F53:I53,1)+SMALL(F53:I53,2)</f>
        <v>#VALUE!</v>
      </c>
      <c r="O53" s="18" t="n">
        <f aca="false">SMALL(J53:M53,1)+SMALL(J53:M53,2)</f>
        <v>0</v>
      </c>
    </row>
    <row r="54" s="14" customFormat="true" ht="13" hidden="false" customHeight="false" outlineLevel="0" collapsed="false">
      <c r="B54" s="15"/>
      <c r="C54" s="16"/>
      <c r="D54" s="16"/>
      <c r="E54" s="16"/>
      <c r="F54" s="16"/>
      <c r="G54" s="16"/>
      <c r="H54" s="16"/>
      <c r="I54" s="16"/>
      <c r="J54" s="18" t="n">
        <f aca="false">IF(F54="dnp","dnp",F54-B54)</f>
        <v>0</v>
      </c>
      <c r="K54" s="18" t="n">
        <f aca="false">IF(G54="dnp","dnp",G54-C54)</f>
        <v>0</v>
      </c>
      <c r="L54" s="18" t="n">
        <f aca="false">IF(H54="dnp","dnp",H54-D54)</f>
        <v>0</v>
      </c>
      <c r="M54" s="18" t="n">
        <f aca="false">IF(I54="dnp","dnp",I54-E54)</f>
        <v>0</v>
      </c>
      <c r="N54" s="18" t="e">
        <f aca="false">SMALL(F54:I54,1)+SMALL(F54:I54,2)</f>
        <v>#VALUE!</v>
      </c>
      <c r="O54" s="18" t="n">
        <f aca="false">SMALL(J54:M54,1)+SMALL(J54:M54,2)</f>
        <v>0</v>
      </c>
    </row>
    <row r="55" s="14" customFormat="true" ht="13" hidden="false" customHeight="false" outlineLevel="0" collapsed="false">
      <c r="B55" s="15"/>
      <c r="C55" s="16"/>
      <c r="D55" s="16"/>
      <c r="E55" s="16"/>
      <c r="F55" s="16"/>
      <c r="G55" s="16"/>
      <c r="H55" s="16"/>
      <c r="I55" s="16"/>
      <c r="J55" s="18" t="n">
        <f aca="false">IF(F55="dnp","dnp",F55-B55)</f>
        <v>0</v>
      </c>
      <c r="K55" s="18" t="n">
        <f aca="false">IF(G55="dnp","dnp",G55-C55)</f>
        <v>0</v>
      </c>
      <c r="L55" s="18" t="n">
        <f aca="false">IF(H55="dnp","dnp",H55-D55)</f>
        <v>0</v>
      </c>
      <c r="M55" s="18" t="n">
        <f aca="false">IF(I55="dnp","dnp",I55-E55)</f>
        <v>0</v>
      </c>
      <c r="N55" s="18" t="e">
        <f aca="false">SMALL(F55:I55,1)+SMALL(F55:I55,2)</f>
        <v>#VALUE!</v>
      </c>
      <c r="O55" s="18" t="n">
        <f aca="false">SMALL(J55:M55,1)+SMALL(J55:M55,2)</f>
        <v>0</v>
      </c>
    </row>
    <row r="56" s="14" customFormat="true" ht="13" hidden="false" customHeight="false" outlineLevel="0" collapsed="false">
      <c r="B56" s="15"/>
      <c r="C56" s="16"/>
      <c r="D56" s="16"/>
      <c r="E56" s="16"/>
      <c r="F56" s="16"/>
      <c r="G56" s="16"/>
      <c r="H56" s="16"/>
      <c r="I56" s="16"/>
      <c r="J56" s="18" t="n">
        <f aca="false">IF(F56="dnp","dnp",F56-B56)</f>
        <v>0</v>
      </c>
      <c r="K56" s="18" t="n">
        <f aca="false">IF(G56="dnp","dnp",G56-C56)</f>
        <v>0</v>
      </c>
      <c r="L56" s="18" t="n">
        <f aca="false">IF(H56="dnp","dnp",H56-D56)</f>
        <v>0</v>
      </c>
      <c r="M56" s="18" t="n">
        <f aca="false">IF(I56="dnp","dnp",I56-E56)</f>
        <v>0</v>
      </c>
      <c r="N56" s="18" t="e">
        <f aca="false">SMALL(F56:I56,1)+SMALL(F56:I56,2)</f>
        <v>#VALUE!</v>
      </c>
      <c r="O56" s="18" t="n">
        <f aca="false">SMALL(J56:M56,1)+SMALL(J56:M56,2)</f>
        <v>0</v>
      </c>
    </row>
    <row r="57" s="14" customFormat="true" ht="13" hidden="false" customHeight="false" outlineLevel="0" collapsed="false">
      <c r="B57" s="15"/>
      <c r="C57" s="16"/>
      <c r="D57" s="16"/>
      <c r="E57" s="16"/>
      <c r="F57" s="16"/>
      <c r="G57" s="16"/>
      <c r="H57" s="16"/>
      <c r="I57" s="16"/>
      <c r="J57" s="18" t="n">
        <f aca="false">IF(F57="dnp","dnp",F57-B57)</f>
        <v>0</v>
      </c>
      <c r="K57" s="18" t="n">
        <f aca="false">IF(G57="dnp","dnp",G57-C57)</f>
        <v>0</v>
      </c>
      <c r="L57" s="18" t="n">
        <f aca="false">IF(H57="dnp","dnp",H57-D57)</f>
        <v>0</v>
      </c>
      <c r="M57" s="18" t="n">
        <f aca="false">IF(I57="dnp","dnp",I57-E57)</f>
        <v>0</v>
      </c>
      <c r="N57" s="18" t="e">
        <f aca="false">SMALL(F57:I57,1)+SMALL(F57:I57,2)</f>
        <v>#VALUE!</v>
      </c>
      <c r="O57" s="18" t="n">
        <f aca="false">SMALL(J57:M57,1)+SMALL(J57:M57,2)</f>
        <v>0</v>
      </c>
    </row>
    <row r="58" s="14" customFormat="true" ht="13" hidden="false" customHeight="false" outlineLevel="0" collapsed="false">
      <c r="B58" s="15"/>
      <c r="C58" s="16"/>
      <c r="D58" s="16"/>
      <c r="E58" s="16"/>
      <c r="F58" s="16"/>
      <c r="G58" s="16"/>
      <c r="H58" s="16"/>
      <c r="I58" s="16"/>
      <c r="J58" s="18" t="n">
        <f aca="false">IF(F58="dnp","dnp",F58-B58)</f>
        <v>0</v>
      </c>
      <c r="K58" s="18" t="n">
        <f aca="false">IF(G58="dnp","dnp",G58-C58)</f>
        <v>0</v>
      </c>
      <c r="L58" s="18" t="n">
        <f aca="false">IF(H58="dnp","dnp",H58-D58)</f>
        <v>0</v>
      </c>
      <c r="M58" s="18" t="n">
        <f aca="false">IF(I58="dnp","dnp",I58-E58)</f>
        <v>0</v>
      </c>
      <c r="N58" s="18" t="e">
        <f aca="false">SMALL(F58:I58,1)+SMALL(F58:I58,2)</f>
        <v>#VALUE!</v>
      </c>
      <c r="O58" s="18" t="n">
        <f aca="false">SMALL(J58:M58,1)+SMALL(J58:M58,2)</f>
        <v>0</v>
      </c>
    </row>
    <row r="59" s="14" customFormat="true" ht="13" hidden="false" customHeight="false" outlineLevel="0" collapsed="false">
      <c r="B59" s="15"/>
      <c r="C59" s="16"/>
      <c r="D59" s="16"/>
      <c r="E59" s="16"/>
      <c r="F59" s="16"/>
      <c r="G59" s="16"/>
      <c r="H59" s="16"/>
      <c r="I59" s="16"/>
      <c r="J59" s="18" t="n">
        <f aca="false">IF(F59="dnp","dnp",F59-B59)</f>
        <v>0</v>
      </c>
      <c r="K59" s="18" t="n">
        <f aca="false">IF(G59="dnp","dnp",G59-C59)</f>
        <v>0</v>
      </c>
      <c r="L59" s="18" t="n">
        <f aca="false">IF(H59="dnp","dnp",H59-D59)</f>
        <v>0</v>
      </c>
      <c r="M59" s="18" t="n">
        <f aca="false">IF(I59="dnp","dnp",I59-E59)</f>
        <v>0</v>
      </c>
      <c r="N59" s="18" t="e">
        <f aca="false">SMALL(F59:I59,1)+SMALL(F59:I59,2)</f>
        <v>#VALUE!</v>
      </c>
      <c r="O59" s="18" t="n">
        <f aca="false">SMALL(J59:M59,1)+SMALL(J59:M59,2)</f>
        <v>0</v>
      </c>
    </row>
    <row r="60" s="14" customFormat="true" ht="13" hidden="false" customHeight="false" outlineLevel="0" collapsed="false">
      <c r="B60" s="15"/>
      <c r="C60" s="16"/>
      <c r="D60" s="16"/>
      <c r="E60" s="16"/>
      <c r="F60" s="16"/>
      <c r="G60" s="16"/>
      <c r="H60" s="16"/>
      <c r="I60" s="16"/>
      <c r="J60" s="18" t="n">
        <f aca="false">IF(F60="dnp","dnp",F60-B60)</f>
        <v>0</v>
      </c>
      <c r="K60" s="18" t="n">
        <f aca="false">IF(G60="dnp","dnp",G60-C60)</f>
        <v>0</v>
      </c>
      <c r="L60" s="18" t="n">
        <f aca="false">IF(H60="dnp","dnp",H60-D60)</f>
        <v>0</v>
      </c>
      <c r="M60" s="18" t="n">
        <f aca="false">IF(I60="dnp","dnp",I60-E60)</f>
        <v>0</v>
      </c>
      <c r="N60" s="18" t="e">
        <f aca="false">SMALL(F60:I60,1)+SMALL(F60:I60,2)</f>
        <v>#VALUE!</v>
      </c>
      <c r="O60" s="18" t="n">
        <f aca="false">SMALL(J60:M60,1)+SMALL(J60:M60,2)</f>
        <v>0</v>
      </c>
    </row>
    <row r="61" s="14" customFormat="true" ht="13" hidden="false" customHeight="false" outlineLevel="0" collapsed="false">
      <c r="B61" s="15"/>
      <c r="C61" s="16"/>
      <c r="D61" s="16"/>
      <c r="E61" s="16"/>
      <c r="F61" s="16"/>
      <c r="G61" s="16"/>
      <c r="H61" s="16"/>
      <c r="I61" s="16"/>
      <c r="J61" s="18" t="n">
        <f aca="false">IF(F61="dnp","dnp",F61-B61)</f>
        <v>0</v>
      </c>
      <c r="K61" s="18" t="n">
        <f aca="false">IF(G61="dnp","dnp",G61-C61)</f>
        <v>0</v>
      </c>
      <c r="L61" s="18" t="n">
        <f aca="false">IF(H61="dnp","dnp",H61-D61)</f>
        <v>0</v>
      </c>
      <c r="M61" s="18" t="n">
        <f aca="false">IF(I61="dnp","dnp",I61-E61)</f>
        <v>0</v>
      </c>
      <c r="N61" s="18" t="e">
        <f aca="false">SMALL(F61:I61,1)+SMALL(F61:I61,2)</f>
        <v>#VALUE!</v>
      </c>
      <c r="O61" s="18" t="n">
        <f aca="false">SMALL(J61:M61,1)+SMALL(J61:M61,2)</f>
        <v>0</v>
      </c>
    </row>
    <row r="62" s="14" customFormat="true" ht="13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8" t="n">
        <f aca="false">IF(F62="dnp","dnp",F62-B62)</f>
        <v>0</v>
      </c>
      <c r="K62" s="18" t="n">
        <f aca="false">IF(G62="dnp","dnp",G62-C62)</f>
        <v>0</v>
      </c>
      <c r="L62" s="18" t="n">
        <f aca="false">IF(H62="dnp","dnp",H62-D62)</f>
        <v>0</v>
      </c>
      <c r="M62" s="18" t="n">
        <f aca="false">IF(I62="dnp","dnp",I62-E62)</f>
        <v>0</v>
      </c>
      <c r="N62" s="18" t="e">
        <f aca="false">SMALL(F62:I62,1)+SMALL(F62:I62,2)</f>
        <v>#VALUE!</v>
      </c>
      <c r="O62" s="18" t="n">
        <f aca="false">SMALL(J62:M62,1)+SMALL(J62:M62,2)</f>
        <v>0</v>
      </c>
    </row>
    <row r="63" s="14" customFormat="true" ht="13" hidden="false" customHeight="false" outlineLevel="0" collapsed="false">
      <c r="B63" s="15"/>
      <c r="C63" s="16"/>
      <c r="D63" s="16"/>
      <c r="E63" s="16"/>
      <c r="F63" s="16"/>
      <c r="G63" s="16"/>
      <c r="H63" s="16"/>
      <c r="I63" s="16"/>
      <c r="J63" s="18" t="n">
        <f aca="false">IF(F63="dnp","dnp",F63-B63)</f>
        <v>0</v>
      </c>
      <c r="K63" s="18" t="n">
        <f aca="false">IF(G63="dnp","dnp",G63-C63)</f>
        <v>0</v>
      </c>
      <c r="L63" s="18" t="n">
        <f aca="false">IF(H63="dnp","dnp",H63-D63)</f>
        <v>0</v>
      </c>
      <c r="M63" s="18" t="n">
        <f aca="false">IF(I63="dnp","dnp",I63-E63)</f>
        <v>0</v>
      </c>
      <c r="N63" s="18" t="e">
        <f aca="false">SMALL(F63:I63,1)+SMALL(F63:I63,2)</f>
        <v>#VALUE!</v>
      </c>
      <c r="O63" s="18" t="n">
        <f aca="false">SMALL(J63:M63,1)+SMALL(J63:M63,2)</f>
        <v>0</v>
      </c>
    </row>
    <row r="64" s="14" customFormat="true" ht="13" hidden="false" customHeight="false" outlineLevel="0" collapsed="false">
      <c r="B64" s="15"/>
      <c r="C64" s="16"/>
      <c r="D64" s="16"/>
      <c r="E64" s="16"/>
      <c r="F64" s="16"/>
      <c r="G64" s="16"/>
      <c r="H64" s="16"/>
      <c r="I64" s="16"/>
      <c r="J64" s="18" t="n">
        <f aca="false">IF(F64="dnp","dnp",F64-B64)</f>
        <v>0</v>
      </c>
      <c r="K64" s="18" t="n">
        <f aca="false">IF(G64="dnp","dnp",G64-C64)</f>
        <v>0</v>
      </c>
      <c r="L64" s="18" t="n">
        <f aca="false">IF(H64="dnp","dnp",H64-D64)</f>
        <v>0</v>
      </c>
      <c r="M64" s="18" t="n">
        <f aca="false">IF(I64="dnp","dnp",I64-E64)</f>
        <v>0</v>
      </c>
      <c r="N64" s="18" t="e">
        <f aca="false">SMALL(F64:I64,1)+SMALL(F64:I64,2)</f>
        <v>#VALUE!</v>
      </c>
      <c r="O64" s="18" t="n">
        <f aca="false">SMALL(J64:M64,1)+SMALL(J64:M64,2)</f>
        <v>0</v>
      </c>
    </row>
    <row r="65" s="14" customFormat="true" ht="13" hidden="false" customHeight="false" outlineLevel="0" collapsed="false">
      <c r="B65" s="15"/>
      <c r="C65" s="16"/>
      <c r="D65" s="16"/>
      <c r="E65" s="16"/>
      <c r="F65" s="16"/>
      <c r="G65" s="16"/>
      <c r="H65" s="16"/>
      <c r="I65" s="16"/>
      <c r="J65" s="18" t="n">
        <f aca="false">IF(F65="dnp","dnp",F65-B65)</f>
        <v>0</v>
      </c>
      <c r="K65" s="18" t="n">
        <f aca="false">IF(G65="dnp","dnp",G65-C65)</f>
        <v>0</v>
      </c>
      <c r="L65" s="18" t="n">
        <f aca="false">IF(H65="dnp","dnp",H65-D65)</f>
        <v>0</v>
      </c>
      <c r="M65" s="18" t="n">
        <f aca="false">IF(I65="dnp","dnp",I65-E65)</f>
        <v>0</v>
      </c>
      <c r="N65" s="18" t="e">
        <f aca="false">SMALL(F65:I65,1)+SMALL(F65:I65,2)</f>
        <v>#VALUE!</v>
      </c>
      <c r="O65" s="18" t="n">
        <f aca="false">SMALL(J65:M65,1)+SMALL(J65:M65,2)</f>
        <v>0</v>
      </c>
    </row>
    <row r="66" s="14" customFormat="true" ht="13" hidden="false" customHeight="false" outlineLevel="0" collapsed="false">
      <c r="B66" s="15"/>
      <c r="C66" s="16"/>
      <c r="D66" s="16"/>
      <c r="E66" s="16"/>
      <c r="F66" s="16"/>
      <c r="G66" s="16"/>
      <c r="H66" s="16"/>
      <c r="I66" s="16"/>
      <c r="J66" s="18" t="n">
        <f aca="false">IF(F66="dnp","dnp",F66-B66)</f>
        <v>0</v>
      </c>
      <c r="K66" s="18" t="n">
        <f aca="false">IF(G66="dnp","dnp",G66-C66)</f>
        <v>0</v>
      </c>
      <c r="L66" s="18" t="n">
        <f aca="false">IF(H66="dnp","dnp",H66-D66)</f>
        <v>0</v>
      </c>
      <c r="M66" s="18" t="n">
        <f aca="false">IF(I66="dnp","dnp",I66-E66)</f>
        <v>0</v>
      </c>
      <c r="N66" s="18" t="e">
        <f aca="false">SMALL(F66:I66,1)+SMALL(F66:I66,2)</f>
        <v>#VALUE!</v>
      </c>
      <c r="O66" s="18" t="n">
        <f aca="false">SMALL(J66:M66,1)+SMALL(J66:M66,2)</f>
        <v>0</v>
      </c>
    </row>
    <row r="67" s="14" customFormat="true" ht="13" hidden="false" customHeight="false" outlineLevel="0" collapsed="false">
      <c r="B67" s="15"/>
      <c r="C67" s="16"/>
      <c r="D67" s="16"/>
      <c r="E67" s="16"/>
      <c r="F67" s="16"/>
      <c r="G67" s="16"/>
      <c r="H67" s="16"/>
      <c r="I67" s="16"/>
      <c r="J67" s="18" t="n">
        <f aca="false">IF(F67="dnp","dnp",F67-B67)</f>
        <v>0</v>
      </c>
      <c r="K67" s="18" t="n">
        <f aca="false">IF(G67="dnp","dnp",G67-C67)</f>
        <v>0</v>
      </c>
      <c r="L67" s="18" t="n">
        <f aca="false">IF(H67="dnp","dnp",H67-D67)</f>
        <v>0</v>
      </c>
      <c r="M67" s="18" t="n">
        <f aca="false">IF(I67="dnp","dnp",I67-E67)</f>
        <v>0</v>
      </c>
      <c r="N67" s="18" t="e">
        <f aca="false">SMALL(F67:I67,1)+SMALL(F67:I67,2)</f>
        <v>#VALUE!</v>
      </c>
      <c r="O67" s="18" t="n">
        <f aca="false">SMALL(J67:M67,1)+SMALL(J67:M67,2)</f>
        <v>0</v>
      </c>
    </row>
    <row r="68" s="14" customFormat="true" ht="13" hidden="false" customHeight="false" outlineLevel="0" collapsed="false">
      <c r="B68" s="15"/>
      <c r="C68" s="16"/>
      <c r="D68" s="16"/>
      <c r="E68" s="16"/>
      <c r="F68" s="16"/>
      <c r="G68" s="16"/>
      <c r="H68" s="16"/>
      <c r="I68" s="16"/>
      <c r="J68" s="18" t="n">
        <f aca="false">IF(F68="dnp","dnp",F68-B68)</f>
        <v>0</v>
      </c>
      <c r="K68" s="18" t="n">
        <f aca="false">IF(G68="dnp","dnp",G68-C68)</f>
        <v>0</v>
      </c>
      <c r="L68" s="18" t="n">
        <f aca="false">IF(H68="dnp","dnp",H68-D68)</f>
        <v>0</v>
      </c>
      <c r="M68" s="18" t="n">
        <f aca="false">IF(I68="dnp","dnp",I68-E68)</f>
        <v>0</v>
      </c>
      <c r="N68" s="18" t="e">
        <f aca="false">SMALL(F68:I68,1)+SMALL(F68:I68,2)</f>
        <v>#VALUE!</v>
      </c>
      <c r="O68" s="18" t="n">
        <f aca="false">SMALL(J68:M68,1)+SMALL(J68:M68,2)</f>
        <v>0</v>
      </c>
    </row>
    <row r="69" s="14" customFormat="true" ht="13" hidden="false" customHeight="false" outlineLevel="0" collapsed="false">
      <c r="B69" s="15"/>
      <c r="C69" s="16"/>
      <c r="D69" s="16"/>
      <c r="E69" s="16"/>
      <c r="F69" s="16"/>
      <c r="G69" s="16"/>
      <c r="H69" s="16"/>
      <c r="I69" s="16"/>
      <c r="J69" s="18" t="n">
        <f aca="false">IF(F69="dnp","dnp",F69-B69)</f>
        <v>0</v>
      </c>
      <c r="K69" s="18" t="n">
        <f aca="false">IF(G69="dnp","dnp",G69-C69)</f>
        <v>0</v>
      </c>
      <c r="L69" s="18" t="n">
        <f aca="false">IF(H69="dnp","dnp",H69-D69)</f>
        <v>0</v>
      </c>
      <c r="M69" s="18" t="n">
        <f aca="false">IF(I69="dnp","dnp",I69-E69)</f>
        <v>0</v>
      </c>
      <c r="N69" s="18" t="e">
        <f aca="false">SMALL(F69:I69,1)+SMALL(F69:I69,2)</f>
        <v>#VALUE!</v>
      </c>
      <c r="O69" s="18" t="n">
        <f aca="false">SMALL(J69:M69,1)+SMALL(J69:M69,2)</f>
        <v>0</v>
      </c>
    </row>
    <row r="70" s="14" customFormat="true" ht="13" hidden="false" customHeight="false" outlineLevel="0" collapsed="false">
      <c r="B70" s="15"/>
      <c r="C70" s="16"/>
      <c r="D70" s="16"/>
      <c r="E70" s="16"/>
      <c r="F70" s="16"/>
      <c r="G70" s="16"/>
      <c r="H70" s="16"/>
      <c r="I70" s="16"/>
      <c r="J70" s="18" t="n">
        <f aca="false">IF(F70="dnp","dnp",F70-B70)</f>
        <v>0</v>
      </c>
      <c r="K70" s="18" t="n">
        <f aca="false">IF(G70="dnp","dnp",G70-C70)</f>
        <v>0</v>
      </c>
      <c r="L70" s="18" t="n">
        <f aca="false">IF(H70="dnp","dnp",H70-D70)</f>
        <v>0</v>
      </c>
      <c r="M70" s="18" t="n">
        <f aca="false">IF(I70="dnp","dnp",I70-E70)</f>
        <v>0</v>
      </c>
      <c r="N70" s="18" t="e">
        <f aca="false">SMALL(F70:I70,1)+SMALL(F70:I70,2)</f>
        <v>#VALUE!</v>
      </c>
      <c r="O70" s="18" t="n">
        <f aca="false">SMALL(J70:M70,1)+SMALL(J70:M70,2)</f>
        <v>0</v>
      </c>
    </row>
    <row r="71" s="14" customFormat="true" ht="13" hidden="false" customHeight="false" outlineLevel="0" collapsed="false">
      <c r="B71" s="15"/>
      <c r="C71" s="16"/>
      <c r="D71" s="16"/>
      <c r="E71" s="16"/>
      <c r="F71" s="16"/>
      <c r="G71" s="16"/>
      <c r="H71" s="16"/>
      <c r="I71" s="16"/>
      <c r="J71" s="18" t="n">
        <f aca="false">IF(F71="dnp","dnp",F71-B71)</f>
        <v>0</v>
      </c>
      <c r="K71" s="18" t="n">
        <f aca="false">IF(G71="dnp","dnp",G71-C71)</f>
        <v>0</v>
      </c>
      <c r="L71" s="18" t="n">
        <f aca="false">IF(H71="dnp","dnp",H71-D71)</f>
        <v>0</v>
      </c>
      <c r="M71" s="18" t="n">
        <f aca="false">IF(I71="dnp","dnp",I71-E71)</f>
        <v>0</v>
      </c>
      <c r="N71" s="18" t="e">
        <f aca="false">SMALL(F71:I71,1)+SMALL(F71:I71,2)</f>
        <v>#VALUE!</v>
      </c>
      <c r="O71" s="18" t="n">
        <f aca="false">SMALL(J71:M71,1)+SMALL(J71:M71,2)</f>
        <v>0</v>
      </c>
    </row>
    <row r="72" s="14" customFormat="true" ht="13" hidden="false" customHeight="false" outlineLevel="0" collapsed="false">
      <c r="B72" s="15"/>
      <c r="C72" s="16"/>
      <c r="D72" s="16"/>
      <c r="E72" s="16"/>
      <c r="F72" s="16"/>
      <c r="G72" s="16"/>
      <c r="H72" s="16"/>
      <c r="I72" s="16"/>
      <c r="J72" s="18" t="n">
        <f aca="false">IF(F72="dnp","dnp",F72-B72)</f>
        <v>0</v>
      </c>
      <c r="K72" s="18" t="n">
        <f aca="false">IF(G72="dnp","dnp",G72-C72)</f>
        <v>0</v>
      </c>
      <c r="L72" s="18" t="n">
        <f aca="false">IF(H72="dnp","dnp",H72-D72)</f>
        <v>0</v>
      </c>
      <c r="M72" s="18" t="n">
        <f aca="false">IF(I72="dnp","dnp",I72-E72)</f>
        <v>0</v>
      </c>
      <c r="N72" s="18" t="e">
        <f aca="false">SMALL(F72:I72,1)+SMALL(F72:I72,2)</f>
        <v>#VALUE!</v>
      </c>
      <c r="O72" s="18" t="n">
        <f aca="false">SMALL(J72:M72,1)+SMALL(J72:M72,2)</f>
        <v>0</v>
      </c>
    </row>
    <row r="73" s="14" customFormat="true" ht="13" hidden="false" customHeight="false" outlineLevel="0" collapsed="false">
      <c r="B73" s="15"/>
      <c r="C73" s="16"/>
      <c r="D73" s="16"/>
      <c r="E73" s="16"/>
      <c r="F73" s="16"/>
      <c r="G73" s="16"/>
      <c r="H73" s="16"/>
      <c r="I73" s="16"/>
      <c r="J73" s="18" t="n">
        <f aca="false">IF(F73="dnp","dnp",F73-B73)</f>
        <v>0</v>
      </c>
      <c r="K73" s="18" t="n">
        <f aca="false">IF(G73="dnp","dnp",G73-C73)</f>
        <v>0</v>
      </c>
      <c r="L73" s="18" t="n">
        <f aca="false">IF(H73="dnp","dnp",H73-D73)</f>
        <v>0</v>
      </c>
      <c r="M73" s="18" t="n">
        <f aca="false">IF(I73="dnp","dnp",I73-E73)</f>
        <v>0</v>
      </c>
      <c r="N73" s="18" t="e">
        <f aca="false">SMALL(F73:I73,1)+SMALL(F73:I73,2)</f>
        <v>#VALUE!</v>
      </c>
      <c r="O73" s="18" t="n">
        <f aca="false">SMALL(J73:M73,1)+SMALL(J73:M73,2)</f>
        <v>0</v>
      </c>
    </row>
    <row r="74" s="14" customFormat="true" ht="13" hidden="false" customHeight="false" outlineLevel="0" collapsed="false">
      <c r="B74" s="15"/>
      <c r="C74" s="16"/>
      <c r="D74" s="16"/>
      <c r="E74" s="16"/>
      <c r="F74" s="16"/>
      <c r="G74" s="16"/>
      <c r="H74" s="16"/>
      <c r="I74" s="16"/>
      <c r="J74" s="18" t="n">
        <f aca="false">IF(F74="dnp","dnp",F74-B74)</f>
        <v>0</v>
      </c>
      <c r="K74" s="18" t="n">
        <f aca="false">IF(G74="dnp","dnp",G74-C74)</f>
        <v>0</v>
      </c>
      <c r="L74" s="18" t="n">
        <f aca="false">IF(H74="dnp","dnp",H74-D74)</f>
        <v>0</v>
      </c>
      <c r="M74" s="18" t="n">
        <f aca="false">IF(I74="dnp","dnp",I74-E74)</f>
        <v>0</v>
      </c>
      <c r="N74" s="18" t="e">
        <f aca="false">SMALL(F74:I74,1)+SMALL(F74:I74,2)</f>
        <v>#VALUE!</v>
      </c>
      <c r="O74" s="18" t="n">
        <f aca="false">SMALL(J74:M74,1)+SMALL(J74:M74,2)</f>
        <v>0</v>
      </c>
    </row>
    <row r="75" s="14" customFormat="true" ht="13" hidden="false" customHeight="false" outlineLevel="0" collapsed="false">
      <c r="B75" s="15"/>
      <c r="C75" s="16"/>
      <c r="D75" s="16"/>
      <c r="E75" s="16"/>
      <c r="F75" s="16"/>
      <c r="G75" s="16"/>
      <c r="H75" s="16"/>
      <c r="I75" s="16"/>
      <c r="J75" s="18" t="n">
        <f aca="false">IF(F75="dnp","dnp",F75-B75)</f>
        <v>0</v>
      </c>
      <c r="K75" s="18" t="n">
        <f aca="false">IF(G75="dnp","dnp",G75-C75)</f>
        <v>0</v>
      </c>
      <c r="L75" s="18" t="n">
        <f aca="false">IF(H75="dnp","dnp",H75-D75)</f>
        <v>0</v>
      </c>
      <c r="M75" s="18" t="n">
        <f aca="false">IF(I75="dnp","dnp",I75-E75)</f>
        <v>0</v>
      </c>
      <c r="N75" s="18" t="e">
        <f aca="false">SMALL(F75:I75,1)+SMALL(F75:I75,2)</f>
        <v>#VALUE!</v>
      </c>
      <c r="O75" s="18" t="n">
        <f aca="false">SMALL(J75:M75,1)+SMALL(J75:M75,2)</f>
        <v>0</v>
      </c>
    </row>
    <row r="76" s="14" customFormat="true" ht="13" hidden="false" customHeight="false" outlineLevel="0" collapsed="false">
      <c r="B76" s="15"/>
      <c r="C76" s="16"/>
      <c r="D76" s="16"/>
      <c r="E76" s="16"/>
      <c r="F76" s="16"/>
      <c r="G76" s="16"/>
      <c r="H76" s="16"/>
      <c r="I76" s="16"/>
      <c r="J76" s="18" t="n">
        <f aca="false">IF(F76="dnp","dnp",F76-B76)</f>
        <v>0</v>
      </c>
      <c r="K76" s="18" t="n">
        <f aca="false">IF(G76="dnp","dnp",G76-C76)</f>
        <v>0</v>
      </c>
      <c r="L76" s="18" t="n">
        <f aca="false">IF(H76="dnp","dnp",H76-D76)</f>
        <v>0</v>
      </c>
      <c r="M76" s="18" t="n">
        <f aca="false">IF(I76="dnp","dnp",I76-E76)</f>
        <v>0</v>
      </c>
      <c r="N76" s="18" t="e">
        <f aca="false">SMALL(F76:I76,1)+SMALL(F76:I76,2)</f>
        <v>#VALUE!</v>
      </c>
      <c r="O76" s="18" t="n">
        <f aca="false">SMALL(J76:M76,1)+SMALL(J76:M76,2)</f>
        <v>0</v>
      </c>
    </row>
    <row r="77" s="14" customFormat="true" ht="13" hidden="false" customHeight="false" outlineLevel="0" collapsed="false">
      <c r="B77" s="15"/>
      <c r="C77" s="16"/>
      <c r="D77" s="16"/>
      <c r="E77" s="16"/>
      <c r="F77" s="16"/>
      <c r="G77" s="16"/>
      <c r="H77" s="16"/>
      <c r="I77" s="16"/>
      <c r="J77" s="18" t="n">
        <f aca="false">IF(F77="dnp","dnp",F77-B77)</f>
        <v>0</v>
      </c>
      <c r="K77" s="18" t="n">
        <f aca="false">IF(G77="dnp","dnp",G77-C77)</f>
        <v>0</v>
      </c>
      <c r="L77" s="18" t="n">
        <f aca="false">IF(H77="dnp","dnp",H77-D77)</f>
        <v>0</v>
      </c>
      <c r="M77" s="18" t="n">
        <f aca="false">IF(I77="dnp","dnp",I77-E77)</f>
        <v>0</v>
      </c>
      <c r="N77" s="18" t="e">
        <f aca="false">SMALL(F77:I77,1)+SMALL(F77:I77,2)</f>
        <v>#VALUE!</v>
      </c>
      <c r="O77" s="18" t="n">
        <f aca="false">SMALL(J77:M77,1)+SMALL(J77:M77,2)</f>
        <v>0</v>
      </c>
    </row>
    <row r="78" s="14" customFormat="true" ht="13" hidden="false" customHeight="false" outlineLevel="0" collapsed="false">
      <c r="B78" s="15"/>
      <c r="C78" s="16"/>
      <c r="D78" s="16"/>
      <c r="E78" s="16"/>
      <c r="F78" s="16"/>
      <c r="G78" s="16"/>
      <c r="H78" s="16"/>
      <c r="I78" s="16"/>
      <c r="J78" s="18" t="n">
        <f aca="false">IF(F78="dnp","dnp",F78-B78)</f>
        <v>0</v>
      </c>
      <c r="K78" s="18" t="n">
        <f aca="false">IF(G78="dnp","dnp",G78-C78)</f>
        <v>0</v>
      </c>
      <c r="L78" s="18" t="n">
        <f aca="false">IF(H78="dnp","dnp",H78-D78)</f>
        <v>0</v>
      </c>
      <c r="M78" s="18" t="n">
        <f aca="false">IF(I78="dnp","dnp",I78-E78)</f>
        <v>0</v>
      </c>
      <c r="N78" s="18" t="e">
        <f aca="false">SMALL(F78:I78,1)+SMALL(F78:I78,2)</f>
        <v>#VALUE!</v>
      </c>
      <c r="O78" s="18" t="n">
        <f aca="false">SMALL(J78:M78,1)+SMALL(J78:M78,2)</f>
        <v>0</v>
      </c>
    </row>
    <row r="79" s="14" customFormat="true" ht="13" hidden="false" customHeight="false" outlineLevel="0" collapsed="false">
      <c r="B79" s="15"/>
      <c r="C79" s="16"/>
      <c r="D79" s="16"/>
      <c r="E79" s="16"/>
      <c r="F79" s="16"/>
      <c r="G79" s="16"/>
      <c r="H79" s="16"/>
      <c r="I79" s="16"/>
      <c r="J79" s="18" t="n">
        <f aca="false">IF(F79="dnp","dnp",F79-B79)</f>
        <v>0</v>
      </c>
      <c r="K79" s="18" t="n">
        <f aca="false">IF(G79="dnp","dnp",G79-C79)</f>
        <v>0</v>
      </c>
      <c r="L79" s="18" t="n">
        <f aca="false">IF(H79="dnp","dnp",H79-D79)</f>
        <v>0</v>
      </c>
      <c r="M79" s="18" t="n">
        <f aca="false">IF(I79="dnp","dnp",I79-E79)</f>
        <v>0</v>
      </c>
      <c r="N79" s="18" t="e">
        <f aca="false">SMALL(F79:I79,1)+SMALL(F79:I79,2)</f>
        <v>#VALUE!</v>
      </c>
      <c r="O79" s="18" t="n">
        <f aca="false">SMALL(J79:M79,1)+SMALL(J79:M79,2)</f>
        <v>0</v>
      </c>
    </row>
    <row r="80" s="14" customFormat="true" ht="13" hidden="false" customHeight="false" outlineLevel="0" collapsed="false">
      <c r="B80" s="15"/>
      <c r="C80" s="16"/>
      <c r="D80" s="16"/>
      <c r="E80" s="16"/>
      <c r="F80" s="16"/>
      <c r="G80" s="16"/>
      <c r="H80" s="16"/>
      <c r="I80" s="16"/>
      <c r="J80" s="18" t="n">
        <f aca="false">IF(F80="dnp","dnp",F80-B80)</f>
        <v>0</v>
      </c>
      <c r="K80" s="18" t="n">
        <f aca="false">IF(G80="dnp","dnp",G80-C80)</f>
        <v>0</v>
      </c>
      <c r="L80" s="18" t="n">
        <f aca="false">IF(H80="dnp","dnp",H80-D80)</f>
        <v>0</v>
      </c>
      <c r="M80" s="18" t="n">
        <f aca="false">IF(I80="dnp","dnp",I80-E80)</f>
        <v>0</v>
      </c>
      <c r="N80" s="18" t="e">
        <f aca="false">SMALL(F80:I80,1)+SMALL(F80:I80,2)</f>
        <v>#VALUE!</v>
      </c>
      <c r="O80" s="18" t="n">
        <f aca="false">SMALL(J80:M80,1)+SMALL(J80:M80,2)</f>
        <v>0</v>
      </c>
    </row>
    <row r="81" s="14" customFormat="true" ht="13" hidden="false" customHeight="false" outlineLevel="0" collapsed="false">
      <c r="B81" s="15"/>
      <c r="C81" s="16"/>
      <c r="D81" s="16"/>
      <c r="E81" s="16"/>
      <c r="F81" s="16"/>
      <c r="G81" s="16"/>
      <c r="H81" s="16"/>
      <c r="I81" s="16"/>
      <c r="J81" s="18" t="n">
        <f aca="false">IF(F81="dnp","dnp",F81-B81)</f>
        <v>0</v>
      </c>
      <c r="K81" s="18" t="n">
        <f aca="false">IF(G81="dnp","dnp",G81-C81)</f>
        <v>0</v>
      </c>
      <c r="L81" s="18" t="n">
        <f aca="false">IF(H81="dnp","dnp",H81-D81)</f>
        <v>0</v>
      </c>
      <c r="M81" s="18" t="n">
        <f aca="false">IF(I81="dnp","dnp",I81-E81)</f>
        <v>0</v>
      </c>
      <c r="N81" s="18" t="e">
        <f aca="false">SMALL(F81:I81,1)+SMALL(F81:I81,2)</f>
        <v>#VALUE!</v>
      </c>
      <c r="O81" s="18" t="n">
        <f aca="false">SMALL(J81:M81,1)+SMALL(J81:M81,2)</f>
        <v>0</v>
      </c>
    </row>
    <row r="82" s="14" customFormat="true" ht="13" hidden="false" customHeight="false" outlineLevel="0" collapsed="false">
      <c r="B82" s="15"/>
      <c r="C82" s="16"/>
      <c r="D82" s="16"/>
      <c r="E82" s="16"/>
      <c r="F82" s="16"/>
      <c r="G82" s="16"/>
      <c r="H82" s="16"/>
      <c r="I82" s="16"/>
      <c r="J82" s="18" t="n">
        <f aca="false">IF(F82="dnp","dnp",F82-B82)</f>
        <v>0</v>
      </c>
      <c r="K82" s="18" t="n">
        <f aca="false">IF(G82="dnp","dnp",G82-C82)</f>
        <v>0</v>
      </c>
      <c r="L82" s="18" t="n">
        <f aca="false">IF(H82="dnp","dnp",H82-D82)</f>
        <v>0</v>
      </c>
      <c r="M82" s="18" t="n">
        <f aca="false">IF(I82="dnp","dnp",I82-E82)</f>
        <v>0</v>
      </c>
      <c r="N82" s="18" t="e">
        <f aca="false">SMALL(F82:I82,1)+SMALL(F82:I82,2)</f>
        <v>#VALUE!</v>
      </c>
      <c r="O82" s="18" t="n">
        <f aca="false">SMALL(J82:M82,1)+SMALL(J82:M82,2)</f>
        <v>0</v>
      </c>
    </row>
    <row r="83" s="14" customFormat="true" ht="13" hidden="false" customHeight="false" outlineLevel="0" collapsed="false">
      <c r="B83" s="15"/>
      <c r="C83" s="16"/>
      <c r="D83" s="16"/>
      <c r="E83" s="16"/>
      <c r="F83" s="16"/>
      <c r="G83" s="16"/>
      <c r="H83" s="16"/>
      <c r="I83" s="16"/>
      <c r="J83" s="18" t="n">
        <f aca="false">IF(F83="dnp","dnp",F83-B83)</f>
        <v>0</v>
      </c>
      <c r="K83" s="18" t="n">
        <f aca="false">IF(G83="dnp","dnp",G83-C83)</f>
        <v>0</v>
      </c>
      <c r="L83" s="18" t="n">
        <f aca="false">IF(H83="dnp","dnp",H83-D83)</f>
        <v>0</v>
      </c>
      <c r="M83" s="18" t="n">
        <f aca="false">IF(I83="dnp","dnp",I83-E83)</f>
        <v>0</v>
      </c>
      <c r="N83" s="18" t="e">
        <f aca="false">SMALL(F83:I83,1)+SMALL(F83:I83,2)</f>
        <v>#VALUE!</v>
      </c>
      <c r="O83" s="18" t="n">
        <f aca="false">SMALL(J83:M83,1)+SMALL(J83:M83,2)</f>
        <v>0</v>
      </c>
    </row>
    <row r="84" s="14" customFormat="true" ht="13" hidden="false" customHeight="false" outlineLevel="0" collapsed="false">
      <c r="B84" s="15"/>
      <c r="C84" s="16"/>
      <c r="D84" s="16"/>
      <c r="E84" s="16"/>
      <c r="F84" s="16"/>
      <c r="G84" s="16"/>
      <c r="H84" s="16"/>
      <c r="I84" s="16"/>
      <c r="J84" s="18" t="n">
        <f aca="false">IF(F84="dnp","dnp",F84-B84)</f>
        <v>0</v>
      </c>
      <c r="K84" s="18" t="n">
        <f aca="false">IF(G84="dnp","dnp",G84-C84)</f>
        <v>0</v>
      </c>
      <c r="L84" s="18" t="n">
        <f aca="false">IF(H84="dnp","dnp",H84-D84)</f>
        <v>0</v>
      </c>
      <c r="M84" s="18" t="n">
        <f aca="false">IF(I84="dnp","dnp",I84-E84)</f>
        <v>0</v>
      </c>
      <c r="N84" s="18" t="e">
        <f aca="false">SMALL(F84:I84,1)+SMALL(F84:I84,2)</f>
        <v>#VALUE!</v>
      </c>
      <c r="O84" s="18" t="n">
        <f aca="false">SMALL(J84:M84,1)+SMALL(J84:M84,2)</f>
        <v>0</v>
      </c>
    </row>
    <row r="85" s="14" customFormat="true" ht="13" hidden="false" customHeight="false" outlineLevel="0" collapsed="false">
      <c r="B85" s="15"/>
      <c r="C85" s="16"/>
      <c r="D85" s="16"/>
      <c r="E85" s="16"/>
      <c r="F85" s="16"/>
      <c r="G85" s="16"/>
      <c r="H85" s="16"/>
      <c r="I85" s="16"/>
      <c r="J85" s="18" t="n">
        <f aca="false">IF(F85="dnp","dnp",F85-B85)</f>
        <v>0</v>
      </c>
      <c r="K85" s="18" t="n">
        <f aca="false">IF(G85="dnp","dnp",G85-C85)</f>
        <v>0</v>
      </c>
      <c r="L85" s="18" t="n">
        <f aca="false">IF(H85="dnp","dnp",H85-D85)</f>
        <v>0</v>
      </c>
      <c r="M85" s="18" t="n">
        <f aca="false">IF(I85="dnp","dnp",I85-E85)</f>
        <v>0</v>
      </c>
      <c r="N85" s="18" t="e">
        <f aca="false">SMALL(F85:I85,1)+SMALL(F85:I85,2)</f>
        <v>#VALUE!</v>
      </c>
      <c r="O85" s="18" t="n">
        <f aca="false">SMALL(J85:M85,1)+SMALL(J85:M85,2)</f>
        <v>0</v>
      </c>
    </row>
    <row r="86" s="14" customFormat="true" ht="13" hidden="false" customHeight="false" outlineLevel="0" collapsed="false">
      <c r="B86" s="15"/>
      <c r="C86" s="16"/>
      <c r="D86" s="16"/>
      <c r="E86" s="16"/>
      <c r="F86" s="16"/>
      <c r="G86" s="16"/>
      <c r="H86" s="16"/>
      <c r="I86" s="16"/>
      <c r="J86" s="18" t="n">
        <f aca="false">IF(F86="dnp","dnp",F86-B86)</f>
        <v>0</v>
      </c>
      <c r="K86" s="18" t="n">
        <f aca="false">IF(G86="dnp","dnp",G86-C86)</f>
        <v>0</v>
      </c>
      <c r="L86" s="18" t="n">
        <f aca="false">IF(H86="dnp","dnp",H86-D86)</f>
        <v>0</v>
      </c>
      <c r="M86" s="18" t="n">
        <f aca="false">IF(I86="dnp","dnp",I86-E86)</f>
        <v>0</v>
      </c>
      <c r="N86" s="18" t="e">
        <f aca="false">SMALL(F86:I86,1)+SMALL(F86:I86,2)</f>
        <v>#VALUE!</v>
      </c>
      <c r="O86" s="18" t="n">
        <f aca="false">SMALL(J86:M86,1)+SMALL(J86:M86,2)</f>
        <v>0</v>
      </c>
    </row>
    <row r="87" s="14" customFormat="true" ht="13" hidden="false" customHeight="false" outlineLevel="0" collapsed="false">
      <c r="B87" s="15"/>
      <c r="C87" s="16"/>
      <c r="D87" s="16"/>
      <c r="E87" s="16"/>
      <c r="F87" s="16"/>
      <c r="G87" s="16"/>
      <c r="H87" s="16"/>
      <c r="I87" s="16"/>
      <c r="J87" s="18" t="n">
        <f aca="false">IF(F87="dnp","dnp",F87-B87)</f>
        <v>0</v>
      </c>
      <c r="K87" s="18" t="n">
        <f aca="false">IF(G87="dnp","dnp",G87-C87)</f>
        <v>0</v>
      </c>
      <c r="L87" s="18" t="n">
        <f aca="false">IF(H87="dnp","dnp",H87-D87)</f>
        <v>0</v>
      </c>
      <c r="M87" s="18" t="n">
        <f aca="false">IF(I87="dnp","dnp",I87-E87)</f>
        <v>0</v>
      </c>
      <c r="N87" s="18" t="e">
        <f aca="false">SMALL(F87:I87,1)+SMALL(F87:I87,2)</f>
        <v>#VALUE!</v>
      </c>
      <c r="O87" s="18" t="n">
        <f aca="false">SMALL(J87:M87,1)+SMALL(J87:M87,2)</f>
        <v>0</v>
      </c>
    </row>
    <row r="88" s="14" customFormat="true" ht="13" hidden="false" customHeight="false" outlineLevel="0" collapsed="false">
      <c r="B88" s="15"/>
      <c r="C88" s="16"/>
      <c r="D88" s="16"/>
      <c r="E88" s="16"/>
      <c r="F88" s="16"/>
      <c r="G88" s="16"/>
      <c r="H88" s="16"/>
      <c r="I88" s="16"/>
      <c r="J88" s="18" t="n">
        <f aca="false">IF(F88="dnp","dnp",F88-B88)</f>
        <v>0</v>
      </c>
      <c r="K88" s="18" t="n">
        <f aca="false">IF(G88="dnp","dnp",G88-C88)</f>
        <v>0</v>
      </c>
      <c r="L88" s="18" t="n">
        <f aca="false">IF(H88="dnp","dnp",H88-D88)</f>
        <v>0</v>
      </c>
      <c r="M88" s="18" t="n">
        <f aca="false">IF(I88="dnp","dnp",I88-E88)</f>
        <v>0</v>
      </c>
      <c r="N88" s="18" t="e">
        <f aca="false">SMALL(F88:I88,1)+SMALL(F88:I88,2)</f>
        <v>#VALUE!</v>
      </c>
      <c r="O88" s="18" t="n">
        <f aca="false">SMALL(J88:M88,1)+SMALL(J88:M88,2)</f>
        <v>0</v>
      </c>
    </row>
    <row r="89" s="14" customFormat="true" ht="13" hidden="false" customHeight="false" outlineLevel="0" collapsed="false">
      <c r="B89" s="15"/>
      <c r="C89" s="16"/>
      <c r="D89" s="16"/>
      <c r="E89" s="16"/>
      <c r="F89" s="16"/>
      <c r="G89" s="16"/>
      <c r="H89" s="16"/>
      <c r="I89" s="16"/>
      <c r="J89" s="18" t="n">
        <f aca="false">IF(F89="dnp","dnp",F89-B89)</f>
        <v>0</v>
      </c>
      <c r="K89" s="18" t="n">
        <f aca="false">IF(G89="dnp","dnp",G89-C89)</f>
        <v>0</v>
      </c>
      <c r="L89" s="18" t="n">
        <f aca="false">IF(H89="dnp","dnp",H89-D89)</f>
        <v>0</v>
      </c>
      <c r="M89" s="18" t="n">
        <f aca="false">IF(I89="dnp","dnp",I89-E89)</f>
        <v>0</v>
      </c>
      <c r="N89" s="18" t="e">
        <f aca="false">SMALL(F89:I89,1)+SMALL(F89:I89,2)</f>
        <v>#VALUE!</v>
      </c>
      <c r="O89" s="18" t="n">
        <f aca="false">SMALL(J89:M89,1)+SMALL(J89:M89,2)</f>
        <v>0</v>
      </c>
    </row>
    <row r="90" s="14" customFormat="true" ht="13" hidden="false" customHeight="false" outlineLevel="0" collapsed="false">
      <c r="B90" s="15"/>
      <c r="C90" s="16"/>
      <c r="D90" s="16"/>
      <c r="E90" s="16"/>
      <c r="F90" s="16"/>
      <c r="G90" s="16"/>
      <c r="H90" s="16"/>
      <c r="I90" s="16"/>
      <c r="J90" s="18" t="n">
        <f aca="false">IF(F90="dnp","dnp",F90-B90)</f>
        <v>0</v>
      </c>
      <c r="K90" s="18" t="n">
        <f aca="false">IF(G90="dnp","dnp",G90-C90)</f>
        <v>0</v>
      </c>
      <c r="L90" s="18" t="n">
        <f aca="false">IF(H90="dnp","dnp",H90-D90)</f>
        <v>0</v>
      </c>
      <c r="M90" s="18" t="n">
        <f aca="false">IF(I90="dnp","dnp",I90-E90)</f>
        <v>0</v>
      </c>
      <c r="N90" s="18" t="e">
        <f aca="false">SMALL(F90:I90,1)+SMALL(F90:I90,2)</f>
        <v>#VALUE!</v>
      </c>
      <c r="O90" s="18" t="n">
        <f aca="false">SMALL(J90:M90,1)+SMALL(J90:M90,2)</f>
        <v>0</v>
      </c>
    </row>
    <row r="91" s="14" customFormat="true" ht="13" hidden="false" customHeight="false" outlineLevel="0" collapsed="false">
      <c r="B91" s="15"/>
      <c r="C91" s="16"/>
      <c r="D91" s="16"/>
      <c r="E91" s="16"/>
      <c r="F91" s="16"/>
      <c r="G91" s="16"/>
      <c r="H91" s="16"/>
      <c r="I91" s="16"/>
      <c r="J91" s="18" t="n">
        <f aca="false">IF(F91="dnp","dnp",F91-B91)</f>
        <v>0</v>
      </c>
      <c r="K91" s="18" t="n">
        <f aca="false">IF(G91="dnp","dnp",G91-C91)</f>
        <v>0</v>
      </c>
      <c r="L91" s="18" t="n">
        <f aca="false">IF(H91="dnp","dnp",H91-D91)</f>
        <v>0</v>
      </c>
      <c r="M91" s="18" t="n">
        <f aca="false">IF(I91="dnp","dnp",I91-E91)</f>
        <v>0</v>
      </c>
      <c r="N91" s="18" t="e">
        <f aca="false">SMALL(F91:I91,1)+SMALL(F91:I91,2)</f>
        <v>#VALUE!</v>
      </c>
      <c r="O91" s="18" t="n">
        <f aca="false">SMALL(J91:M91,1)+SMALL(J91:M91,2)</f>
        <v>0</v>
      </c>
    </row>
    <row r="92" s="14" customFormat="true" ht="13" hidden="false" customHeight="false" outlineLevel="0" collapsed="false">
      <c r="B92" s="15"/>
      <c r="C92" s="16"/>
      <c r="D92" s="16"/>
      <c r="E92" s="16"/>
      <c r="F92" s="16"/>
      <c r="G92" s="16"/>
      <c r="H92" s="16"/>
      <c r="I92" s="16"/>
      <c r="J92" s="18" t="n">
        <f aca="false">IF(F92="dnp","dnp",F92-B92)</f>
        <v>0</v>
      </c>
      <c r="K92" s="18" t="n">
        <f aca="false">IF(G92="dnp","dnp",G92-C92)</f>
        <v>0</v>
      </c>
      <c r="L92" s="18" t="n">
        <f aca="false">IF(H92="dnp","dnp",H92-D92)</f>
        <v>0</v>
      </c>
      <c r="M92" s="18" t="n">
        <f aca="false">IF(I92="dnp","dnp",I92-E92)</f>
        <v>0</v>
      </c>
      <c r="N92" s="18" t="e">
        <f aca="false">SMALL(F92:I92,1)+SMALL(F92:I92,2)</f>
        <v>#VALUE!</v>
      </c>
      <c r="O92" s="18" t="n">
        <f aca="false">SMALL(J92:M92,1)+SMALL(J92:M92,2)</f>
        <v>0</v>
      </c>
    </row>
    <row r="93" s="14" customFormat="true" ht="13" hidden="false" customHeight="false" outlineLevel="0" collapsed="false">
      <c r="B93" s="15"/>
      <c r="C93" s="16"/>
      <c r="D93" s="16"/>
      <c r="E93" s="16"/>
      <c r="F93" s="16"/>
      <c r="G93" s="16"/>
      <c r="H93" s="16"/>
      <c r="I93" s="16"/>
      <c r="J93" s="18" t="n">
        <f aca="false">IF(F93="dnp","dnp",F93-B93)</f>
        <v>0</v>
      </c>
      <c r="K93" s="18" t="n">
        <f aca="false">IF(G93="dnp","dnp",G93-C93)</f>
        <v>0</v>
      </c>
      <c r="L93" s="18" t="n">
        <f aca="false">IF(H93="dnp","dnp",H93-D93)</f>
        <v>0</v>
      </c>
      <c r="M93" s="18" t="n">
        <f aca="false">IF(I93="dnp","dnp",I93-E93)</f>
        <v>0</v>
      </c>
      <c r="N93" s="18" t="e">
        <f aca="false">SMALL(F93:I93,1)+SMALL(F93:I93,2)</f>
        <v>#VALUE!</v>
      </c>
      <c r="O93" s="18" t="n">
        <f aca="false">SMALL(J93:M93,1)+SMALL(J93:M93,2)</f>
        <v>0</v>
      </c>
    </row>
    <row r="94" s="14" customFormat="true" ht="13" hidden="false" customHeight="false" outlineLevel="0" collapsed="false">
      <c r="B94" s="15"/>
      <c r="C94" s="16"/>
      <c r="D94" s="16"/>
      <c r="E94" s="16"/>
      <c r="F94" s="16"/>
      <c r="G94" s="16"/>
      <c r="H94" s="16"/>
      <c r="I94" s="16"/>
      <c r="J94" s="18" t="n">
        <f aca="false">IF(F94="dnp","dnp",F94-B94)</f>
        <v>0</v>
      </c>
      <c r="K94" s="18" t="n">
        <f aca="false">IF(G94="dnp","dnp",G94-C94)</f>
        <v>0</v>
      </c>
      <c r="L94" s="18" t="n">
        <f aca="false">IF(H94="dnp","dnp",H94-D94)</f>
        <v>0</v>
      </c>
      <c r="M94" s="18" t="n">
        <f aca="false">IF(I94="dnp","dnp",I94-E94)</f>
        <v>0</v>
      </c>
      <c r="N94" s="18" t="e">
        <f aca="false">SMALL(F94:I94,1)+SMALL(F94:I94,2)</f>
        <v>#VALUE!</v>
      </c>
      <c r="O94" s="18" t="n">
        <f aca="false">SMALL(J94:M94,1)+SMALL(J94:M94,2)</f>
        <v>0</v>
      </c>
    </row>
    <row r="95" s="14" customFormat="true" ht="13" hidden="false" customHeight="false" outlineLevel="0" collapsed="false">
      <c r="B95" s="15"/>
      <c r="C95" s="16"/>
      <c r="D95" s="16"/>
      <c r="E95" s="16"/>
      <c r="F95" s="16"/>
      <c r="G95" s="16"/>
      <c r="H95" s="16"/>
      <c r="I95" s="16"/>
      <c r="J95" s="18" t="n">
        <f aca="false">IF(F95="dnp","dnp",F95-B95)</f>
        <v>0</v>
      </c>
      <c r="K95" s="18" t="n">
        <f aca="false">IF(G95="dnp","dnp",G95-C95)</f>
        <v>0</v>
      </c>
      <c r="L95" s="18" t="n">
        <f aca="false">IF(H95="dnp","dnp",H95-D95)</f>
        <v>0</v>
      </c>
      <c r="M95" s="18" t="n">
        <f aca="false">IF(I95="dnp","dnp",I95-E95)</f>
        <v>0</v>
      </c>
      <c r="N95" s="18" t="e">
        <f aca="false">SMALL(F95:I95,1)+SMALL(F95:I95,2)</f>
        <v>#VALUE!</v>
      </c>
      <c r="O95" s="18" t="n">
        <f aca="false">SMALL(J95:M95,1)+SMALL(J95:M95,2)</f>
        <v>0</v>
      </c>
    </row>
    <row r="96" s="14" customFormat="true" ht="13" hidden="false" customHeight="false" outlineLevel="0" collapsed="false">
      <c r="B96" s="15"/>
      <c r="C96" s="16"/>
      <c r="D96" s="16"/>
      <c r="E96" s="16"/>
      <c r="F96" s="16"/>
      <c r="G96" s="16"/>
      <c r="H96" s="16"/>
      <c r="I96" s="16"/>
      <c r="J96" s="18" t="n">
        <f aca="false">IF(F96="dnp","dnp",F96-B96)</f>
        <v>0</v>
      </c>
      <c r="K96" s="18" t="n">
        <f aca="false">IF(G96="dnp","dnp",G96-C96)</f>
        <v>0</v>
      </c>
      <c r="L96" s="18" t="n">
        <f aca="false">IF(H96="dnp","dnp",H96-D96)</f>
        <v>0</v>
      </c>
      <c r="M96" s="18" t="n">
        <f aca="false">IF(I96="dnp","dnp",I96-E96)</f>
        <v>0</v>
      </c>
      <c r="N96" s="18" t="e">
        <f aca="false">SMALL(F96:I96,1)+SMALL(F96:I96,2)</f>
        <v>#VALUE!</v>
      </c>
      <c r="O96" s="18" t="n">
        <f aca="false">SMALL(J96:M96,1)+SMALL(J96:M96,2)</f>
        <v>0</v>
      </c>
    </row>
    <row r="97" s="14" customFormat="true" ht="13" hidden="false" customHeight="false" outlineLevel="0" collapsed="false">
      <c r="B97" s="15"/>
      <c r="C97" s="16"/>
      <c r="D97" s="16"/>
      <c r="E97" s="16"/>
      <c r="F97" s="16"/>
      <c r="G97" s="16"/>
      <c r="H97" s="16"/>
      <c r="I97" s="16"/>
      <c r="J97" s="18" t="n">
        <f aca="false">IF(F97="dnp","dnp",F97-B97)</f>
        <v>0</v>
      </c>
      <c r="K97" s="18" t="n">
        <f aca="false">IF(G97="dnp","dnp",G97-C97)</f>
        <v>0</v>
      </c>
      <c r="L97" s="18" t="n">
        <f aca="false">IF(H97="dnp","dnp",H97-D97)</f>
        <v>0</v>
      </c>
      <c r="M97" s="18" t="n">
        <f aca="false">IF(I97="dnp","dnp",I97-E97)</f>
        <v>0</v>
      </c>
      <c r="N97" s="18" t="e">
        <f aca="false">SMALL(F97:I97,1)+SMALL(F97:I97,2)</f>
        <v>#VALUE!</v>
      </c>
      <c r="O97" s="18" t="n">
        <f aca="false">SMALL(J97:M97,1)+SMALL(J97:M97,2)</f>
        <v>0</v>
      </c>
    </row>
    <row r="98" s="14" customFormat="true" ht="13" hidden="false" customHeight="false" outlineLevel="0" collapsed="false">
      <c r="B98" s="15"/>
      <c r="C98" s="16"/>
      <c r="D98" s="16"/>
      <c r="E98" s="16"/>
      <c r="F98" s="16"/>
      <c r="G98" s="16"/>
      <c r="H98" s="16"/>
      <c r="I98" s="16"/>
      <c r="J98" s="18" t="n">
        <f aca="false">IF(F98="dnp","dnp",F98-B98)</f>
        <v>0</v>
      </c>
      <c r="K98" s="18" t="n">
        <f aca="false">IF(G98="dnp","dnp",G98-C98)</f>
        <v>0</v>
      </c>
      <c r="L98" s="18" t="n">
        <f aca="false">IF(H98="dnp","dnp",H98-D98)</f>
        <v>0</v>
      </c>
      <c r="M98" s="18" t="n">
        <f aca="false">IF(I98="dnp","dnp",I98-E98)</f>
        <v>0</v>
      </c>
      <c r="N98" s="18" t="e">
        <f aca="false">SMALL(F98:I98,1)+SMALL(F98:I98,2)</f>
        <v>#VALUE!</v>
      </c>
      <c r="O98" s="18" t="n">
        <f aca="false">SMALL(J98:M98,1)+SMALL(J98:M98,2)</f>
        <v>0</v>
      </c>
    </row>
    <row r="99" s="14" customFormat="true" ht="13" hidden="false" customHeight="false" outlineLevel="0" collapsed="false">
      <c r="B99" s="15"/>
      <c r="C99" s="16"/>
      <c r="D99" s="16"/>
      <c r="E99" s="16"/>
      <c r="F99" s="16"/>
      <c r="G99" s="16"/>
      <c r="H99" s="16"/>
      <c r="I99" s="16"/>
      <c r="J99" s="18" t="n">
        <f aca="false">IF(F99="dnp","dnp",F99-B99)</f>
        <v>0</v>
      </c>
      <c r="K99" s="18" t="n">
        <f aca="false">IF(G99="dnp","dnp",G99-C99)</f>
        <v>0</v>
      </c>
      <c r="L99" s="18" t="n">
        <f aca="false">IF(H99="dnp","dnp",H99-D99)</f>
        <v>0</v>
      </c>
      <c r="M99" s="18" t="n">
        <f aca="false">IF(I99="dnp","dnp",I99-E99)</f>
        <v>0</v>
      </c>
      <c r="N99" s="18" t="e">
        <f aca="false">SMALL(F99:I99,1)+SMALL(F99:I99,2)</f>
        <v>#VALUE!</v>
      </c>
      <c r="O99" s="18" t="n">
        <f aca="false">SMALL(J99:M99,1)+SMALL(J99:M99,2)</f>
        <v>0</v>
      </c>
    </row>
    <row r="100" s="14" customFormat="true" ht="13" hidden="false" customHeight="false" outlineLevel="0" collapsed="false">
      <c r="B100" s="15"/>
      <c r="C100" s="16"/>
      <c r="D100" s="16"/>
      <c r="E100" s="16"/>
      <c r="F100" s="16"/>
      <c r="G100" s="16"/>
      <c r="H100" s="16"/>
      <c r="I100" s="16"/>
      <c r="J100" s="18" t="n">
        <f aca="false">IF(F100="dnp","dnp",F100-B100)</f>
        <v>0</v>
      </c>
      <c r="K100" s="18" t="n">
        <f aca="false">IF(G100="dnp","dnp",G100-C100)</f>
        <v>0</v>
      </c>
      <c r="L100" s="18" t="n">
        <f aca="false">IF(H100="dnp","dnp",H100-D100)</f>
        <v>0</v>
      </c>
      <c r="M100" s="18" t="n">
        <f aca="false">IF(I100="dnp","dnp",I100-E100)</f>
        <v>0</v>
      </c>
      <c r="N100" s="18" t="e">
        <f aca="false">SMALL(F100:I100,1)+SMALL(F100:I100,2)</f>
        <v>#VALUE!</v>
      </c>
      <c r="O100" s="18" t="n">
        <f aca="false">SMALL(J100:M100,1)+SMALL(J100:M100,2)</f>
        <v>0</v>
      </c>
    </row>
    <row r="101" s="14" customFormat="true" ht="13" hidden="false" customHeight="false" outlineLevel="0" collapsed="false">
      <c r="B101" s="15"/>
      <c r="C101" s="16"/>
      <c r="D101" s="16"/>
      <c r="E101" s="16"/>
      <c r="F101" s="16"/>
      <c r="G101" s="16"/>
      <c r="H101" s="16"/>
      <c r="I101" s="16"/>
      <c r="J101" s="18" t="n">
        <f aca="false">IF(F101="dnp","dnp",F101-B101)</f>
        <v>0</v>
      </c>
      <c r="K101" s="18" t="n">
        <f aca="false">IF(G101="dnp","dnp",G101-C101)</f>
        <v>0</v>
      </c>
      <c r="L101" s="18" t="n">
        <f aca="false">IF(H101="dnp","dnp",H101-D101)</f>
        <v>0</v>
      </c>
      <c r="M101" s="18" t="n">
        <f aca="false">IF(I101="dnp","dnp",I101-E101)</f>
        <v>0</v>
      </c>
      <c r="N101" s="18" t="e">
        <f aca="false">SMALL(F101:I101,1)+SMALL(F101:I101,2)</f>
        <v>#VALUE!</v>
      </c>
      <c r="O101" s="18" t="n">
        <f aca="false">SMALL(J101:M101,1)+SMALL(J101:M101,2)</f>
        <v>0</v>
      </c>
    </row>
    <row r="102" s="14" customFormat="true" ht="13" hidden="false" customHeight="false" outlineLevel="0" collapsed="false">
      <c r="B102" s="15"/>
      <c r="C102" s="16"/>
      <c r="D102" s="16"/>
      <c r="E102" s="16"/>
      <c r="F102" s="16"/>
      <c r="G102" s="16"/>
      <c r="H102" s="16"/>
      <c r="I102" s="16"/>
      <c r="J102" s="18" t="n">
        <f aca="false">IF(F102="dnp","dnp",F102-B102)</f>
        <v>0</v>
      </c>
      <c r="K102" s="18" t="n">
        <f aca="false">IF(G102="dnp","dnp",G102-C102)</f>
        <v>0</v>
      </c>
      <c r="L102" s="18" t="n">
        <f aca="false">IF(H102="dnp","dnp",H102-D102)</f>
        <v>0</v>
      </c>
      <c r="M102" s="18" t="n">
        <f aca="false">IF(I102="dnp","dnp",I102-E102)</f>
        <v>0</v>
      </c>
      <c r="N102" s="18" t="e">
        <f aca="false">SMALL(F102:I102,1)+SMALL(F102:I102,2)</f>
        <v>#VALUE!</v>
      </c>
      <c r="O102" s="18" t="n">
        <f aca="false">SMALL(J102:M102,1)+SMALL(J102:M102,2)</f>
        <v>0</v>
      </c>
    </row>
    <row r="103" s="14" customFormat="true" ht="13" hidden="false" customHeight="false" outlineLevel="0" collapsed="false">
      <c r="B103" s="15"/>
      <c r="C103" s="16"/>
      <c r="D103" s="16"/>
      <c r="E103" s="16"/>
      <c r="F103" s="16"/>
      <c r="G103" s="16"/>
      <c r="H103" s="16"/>
      <c r="I103" s="16"/>
      <c r="J103" s="18" t="n">
        <f aca="false">IF(F103="dnp","dnp",F103-B103)</f>
        <v>0</v>
      </c>
      <c r="K103" s="18" t="n">
        <f aca="false">IF(G103="dnp","dnp",G103-C103)</f>
        <v>0</v>
      </c>
      <c r="L103" s="18" t="n">
        <f aca="false">IF(H103="dnp","dnp",H103-D103)</f>
        <v>0</v>
      </c>
      <c r="M103" s="18" t="n">
        <f aca="false">IF(I103="dnp","dnp",I103-E103)</f>
        <v>0</v>
      </c>
      <c r="N103" s="18" t="e">
        <f aca="false">SMALL(F103:I103,1)+SMALL(F103:I103,2)</f>
        <v>#VALUE!</v>
      </c>
      <c r="O103" s="18" t="n">
        <f aca="false">SMALL(J103:M103,1)+SMALL(J103:M103,2)</f>
        <v>0</v>
      </c>
    </row>
    <row r="104" s="14" customFormat="true" ht="13" hidden="false" customHeight="false" outlineLevel="0" collapsed="false">
      <c r="B104" s="15"/>
      <c r="C104" s="16"/>
      <c r="D104" s="16"/>
      <c r="E104" s="16"/>
      <c r="F104" s="16"/>
      <c r="G104" s="16"/>
      <c r="H104" s="16"/>
      <c r="I104" s="16"/>
      <c r="J104" s="18" t="n">
        <f aca="false">IF(F104="dnp","dnp",F104-B104)</f>
        <v>0</v>
      </c>
      <c r="K104" s="18" t="n">
        <f aca="false">IF(G104="dnp","dnp",G104-C104)</f>
        <v>0</v>
      </c>
      <c r="L104" s="18" t="n">
        <f aca="false">IF(H104="dnp","dnp",H104-D104)</f>
        <v>0</v>
      </c>
      <c r="M104" s="18" t="n">
        <f aca="false">IF(I104="dnp","dnp",I104-E104)</f>
        <v>0</v>
      </c>
      <c r="N104" s="18" t="e">
        <f aca="false">SMALL(F104:I104,1)+SMALL(F104:I104,2)</f>
        <v>#VALUE!</v>
      </c>
      <c r="O104" s="18" t="n">
        <f aca="false">SMALL(J104:M104,1)+SMALL(J104:M104,2)</f>
        <v>0</v>
      </c>
    </row>
    <row r="105" s="14" customFormat="true" ht="13" hidden="false" customHeight="false" outlineLevel="0" collapsed="false">
      <c r="B105" s="15"/>
      <c r="C105" s="16"/>
      <c r="D105" s="16"/>
      <c r="E105" s="16"/>
      <c r="F105" s="16"/>
      <c r="G105" s="16"/>
      <c r="H105" s="16"/>
      <c r="I105" s="16"/>
      <c r="J105" s="18" t="n">
        <f aca="false">IF(F105="dnp","dnp",F105-B105)</f>
        <v>0</v>
      </c>
      <c r="K105" s="18" t="n">
        <f aca="false">IF(G105="dnp","dnp",G105-C105)</f>
        <v>0</v>
      </c>
      <c r="L105" s="18" t="n">
        <f aca="false">IF(H105="dnp","dnp",H105-D105)</f>
        <v>0</v>
      </c>
      <c r="M105" s="18" t="n">
        <f aca="false">IF(I105="dnp","dnp",I105-E105)</f>
        <v>0</v>
      </c>
      <c r="N105" s="18" t="e">
        <f aca="false">SMALL(F105:I105,1)+SMALL(F105:I105,2)</f>
        <v>#VALUE!</v>
      </c>
      <c r="O105" s="18" t="n">
        <f aca="false">SMALL(J105:M105,1)+SMALL(J105:M105,2)</f>
        <v>0</v>
      </c>
    </row>
    <row r="106" s="14" customFormat="true" ht="13" hidden="false" customHeight="false" outlineLevel="0" collapsed="false">
      <c r="B106" s="15"/>
      <c r="C106" s="16"/>
      <c r="D106" s="16"/>
      <c r="E106" s="16"/>
      <c r="F106" s="16"/>
      <c r="G106" s="16"/>
      <c r="H106" s="16"/>
      <c r="I106" s="16"/>
      <c r="J106" s="18" t="n">
        <f aca="false">IF(F106="dnp","dnp",F106-B106)</f>
        <v>0</v>
      </c>
      <c r="K106" s="18" t="n">
        <f aca="false">IF(G106="dnp","dnp",G106-C106)</f>
        <v>0</v>
      </c>
      <c r="L106" s="18" t="n">
        <f aca="false">IF(H106="dnp","dnp",H106-D106)</f>
        <v>0</v>
      </c>
      <c r="M106" s="18" t="n">
        <f aca="false">IF(I106="dnp","dnp",I106-E106)</f>
        <v>0</v>
      </c>
      <c r="N106" s="18" t="e">
        <f aca="false">SMALL(F106:I106,1)+SMALL(F106:I106,2)</f>
        <v>#VALUE!</v>
      </c>
      <c r="O106" s="18" t="n">
        <f aca="false">SMALL(J106:M106,1)+SMALL(J106:M106,2)</f>
        <v>0</v>
      </c>
    </row>
    <row r="107" s="14" customFormat="true" ht="13" hidden="false" customHeight="false" outlineLevel="0" collapsed="false">
      <c r="B107" s="15"/>
      <c r="C107" s="16"/>
      <c r="D107" s="16"/>
      <c r="E107" s="16"/>
      <c r="F107" s="16"/>
      <c r="G107" s="16"/>
      <c r="H107" s="16"/>
      <c r="I107" s="16"/>
      <c r="J107" s="18" t="n">
        <f aca="false">IF(F107="dnp","dnp",F107-B107)</f>
        <v>0</v>
      </c>
      <c r="K107" s="18" t="n">
        <f aca="false">IF(G107="dnp","dnp",G107-C107)</f>
        <v>0</v>
      </c>
      <c r="L107" s="18" t="n">
        <f aca="false">IF(H107="dnp","dnp",H107-D107)</f>
        <v>0</v>
      </c>
      <c r="M107" s="18" t="n">
        <f aca="false">IF(I107="dnp","dnp",I107-E107)</f>
        <v>0</v>
      </c>
      <c r="N107" s="18" t="e">
        <f aca="false">SMALL(F107:I107,1)+SMALL(F107:I107,2)</f>
        <v>#VALUE!</v>
      </c>
      <c r="O107" s="18" t="n">
        <f aca="false">SMALL(J107:M107,1)+SMALL(J107:M107,2)</f>
        <v>0</v>
      </c>
    </row>
    <row r="108" s="14" customFormat="true" ht="13" hidden="false" customHeight="false" outlineLevel="0" collapsed="false">
      <c r="B108" s="15"/>
      <c r="C108" s="16"/>
      <c r="D108" s="16"/>
      <c r="E108" s="16"/>
      <c r="F108" s="16"/>
      <c r="G108" s="16"/>
      <c r="H108" s="16"/>
      <c r="I108" s="16"/>
      <c r="J108" s="18" t="n">
        <f aca="false">IF(F108="dnp","dnp",F108-B108)</f>
        <v>0</v>
      </c>
      <c r="K108" s="18" t="n">
        <f aca="false">IF(G108="dnp","dnp",G108-C108)</f>
        <v>0</v>
      </c>
      <c r="L108" s="18" t="n">
        <f aca="false">IF(H108="dnp","dnp",H108-D108)</f>
        <v>0</v>
      </c>
      <c r="M108" s="18" t="n">
        <f aca="false">IF(I108="dnp","dnp",I108-E108)</f>
        <v>0</v>
      </c>
      <c r="N108" s="18" t="e">
        <f aca="false">SMALL(F108:I108,1)+SMALL(F108:I108,2)</f>
        <v>#VALUE!</v>
      </c>
      <c r="O108" s="18" t="n">
        <f aca="false">SMALL(J108:M108,1)+SMALL(J108:M108,2)</f>
        <v>0</v>
      </c>
    </row>
    <row r="109" s="14" customFormat="true" ht="13" hidden="false" customHeight="false" outlineLevel="0" collapsed="false">
      <c r="B109" s="15"/>
      <c r="C109" s="16"/>
      <c r="D109" s="16"/>
      <c r="E109" s="16"/>
      <c r="F109" s="16"/>
      <c r="G109" s="16"/>
      <c r="H109" s="16"/>
      <c r="I109" s="16"/>
      <c r="J109" s="18" t="n">
        <f aca="false">IF(F109="dnp","dnp",F109-B109)</f>
        <v>0</v>
      </c>
      <c r="K109" s="18" t="n">
        <f aca="false">IF(G109="dnp","dnp",G109-C109)</f>
        <v>0</v>
      </c>
      <c r="L109" s="18" t="n">
        <f aca="false">IF(H109="dnp","dnp",H109-D109)</f>
        <v>0</v>
      </c>
      <c r="M109" s="18" t="n">
        <f aca="false">IF(I109="dnp","dnp",I109-E109)</f>
        <v>0</v>
      </c>
      <c r="N109" s="18" t="e">
        <f aca="false">SMALL(F109:I109,1)+SMALL(F109:I109,2)</f>
        <v>#VALUE!</v>
      </c>
      <c r="O109" s="18" t="n">
        <f aca="false">SMALL(J109:M109,1)+SMALL(J109:M109,2)</f>
        <v>0</v>
      </c>
    </row>
    <row r="110" s="14" customFormat="true" ht="13" hidden="false" customHeight="false" outlineLevel="0" collapsed="false">
      <c r="B110" s="15"/>
      <c r="C110" s="16"/>
      <c r="D110" s="16"/>
      <c r="E110" s="16"/>
      <c r="F110" s="16"/>
      <c r="G110" s="16"/>
      <c r="H110" s="16"/>
      <c r="I110" s="16"/>
      <c r="J110" s="18" t="n">
        <f aca="false">IF(F110="dnp","dnp",F110-B110)</f>
        <v>0</v>
      </c>
      <c r="K110" s="18" t="n">
        <f aca="false">IF(G110="dnp","dnp",G110-C110)</f>
        <v>0</v>
      </c>
      <c r="L110" s="18" t="n">
        <f aca="false">IF(H110="dnp","dnp",H110-D110)</f>
        <v>0</v>
      </c>
      <c r="M110" s="18" t="n">
        <f aca="false">IF(I110="dnp","dnp",I110-E110)</f>
        <v>0</v>
      </c>
      <c r="N110" s="18" t="e">
        <f aca="false">SMALL(F110:I110,1)+SMALL(F110:I110,2)</f>
        <v>#VALUE!</v>
      </c>
      <c r="O110" s="18" t="n">
        <f aca="false">SMALL(J110:M110,1)+SMALL(J110:M110,2)</f>
        <v>0</v>
      </c>
    </row>
    <row r="111" s="14" customFormat="true" ht="13" hidden="false" customHeight="false" outlineLevel="0" collapsed="false">
      <c r="B111" s="15"/>
      <c r="C111" s="16"/>
      <c r="D111" s="16"/>
      <c r="E111" s="16"/>
      <c r="F111" s="16"/>
      <c r="G111" s="16"/>
      <c r="H111" s="16"/>
      <c r="I111" s="16"/>
      <c r="J111" s="18" t="n">
        <f aca="false">IF(F111="dnp","dnp",F111-B111)</f>
        <v>0</v>
      </c>
      <c r="K111" s="18" t="n">
        <f aca="false">IF(G111="dnp","dnp",G111-C111)</f>
        <v>0</v>
      </c>
      <c r="L111" s="18" t="n">
        <f aca="false">IF(H111="dnp","dnp",H111-D111)</f>
        <v>0</v>
      </c>
      <c r="M111" s="18" t="n">
        <f aca="false">IF(I111="dnp","dnp",I111-E111)</f>
        <v>0</v>
      </c>
      <c r="N111" s="18" t="e">
        <f aca="false">SMALL(F111:I111,1)+SMALL(F111:I111,2)</f>
        <v>#VALUE!</v>
      </c>
      <c r="O111" s="18" t="n">
        <f aca="false">SMALL(J111:M111,1)+SMALL(J111:M111,2)</f>
        <v>0</v>
      </c>
    </row>
    <row r="112" s="14" customFormat="true" ht="13" hidden="false" customHeight="false" outlineLevel="0" collapsed="false">
      <c r="B112" s="15"/>
      <c r="C112" s="16"/>
      <c r="D112" s="16"/>
      <c r="E112" s="16"/>
      <c r="F112" s="16"/>
      <c r="G112" s="16"/>
      <c r="H112" s="16"/>
      <c r="I112" s="16"/>
      <c r="J112" s="18" t="n">
        <f aca="false">IF(F112="dnp","dnp",F112-B112)</f>
        <v>0</v>
      </c>
      <c r="K112" s="18" t="n">
        <f aca="false">IF(G112="dnp","dnp",G112-C112)</f>
        <v>0</v>
      </c>
      <c r="L112" s="18" t="n">
        <f aca="false">IF(H112="dnp","dnp",H112-D112)</f>
        <v>0</v>
      </c>
      <c r="M112" s="18" t="n">
        <f aca="false">IF(I112="dnp","dnp",I112-E112)</f>
        <v>0</v>
      </c>
      <c r="N112" s="18" t="e">
        <f aca="false">SMALL(F112:I112,1)+SMALL(F112:I112,2)</f>
        <v>#VALUE!</v>
      </c>
      <c r="O112" s="18" t="n">
        <f aca="false">SMALL(J112:M112,1)+SMALL(J112:M112,2)</f>
        <v>0</v>
      </c>
    </row>
    <row r="113" s="14" customFormat="true" ht="13" hidden="false" customHeight="false" outlineLevel="0" collapsed="false">
      <c r="B113" s="15"/>
      <c r="C113" s="16"/>
      <c r="D113" s="16"/>
      <c r="E113" s="16"/>
      <c r="F113" s="16"/>
      <c r="G113" s="16"/>
      <c r="H113" s="16"/>
      <c r="I113" s="16"/>
      <c r="J113" s="18" t="n">
        <f aca="false">IF(F113="dnp","dnp",F113-B113)</f>
        <v>0</v>
      </c>
      <c r="K113" s="18" t="n">
        <f aca="false">IF(G113="dnp","dnp",G113-C113)</f>
        <v>0</v>
      </c>
      <c r="L113" s="18" t="n">
        <f aca="false">IF(H113="dnp","dnp",H113-D113)</f>
        <v>0</v>
      </c>
      <c r="M113" s="18" t="n">
        <f aca="false">IF(I113="dnp","dnp",I113-E113)</f>
        <v>0</v>
      </c>
      <c r="N113" s="18" t="e">
        <f aca="false">SMALL(F113:I113,1)+SMALL(F113:I113,2)</f>
        <v>#VALUE!</v>
      </c>
      <c r="O113" s="18" t="n">
        <f aca="false">SMALL(J113:M113,1)+SMALL(J113:M113,2)</f>
        <v>0</v>
      </c>
    </row>
    <row r="114" s="14" customFormat="true" ht="13" hidden="false" customHeight="false" outlineLevel="0" collapsed="false">
      <c r="B114" s="15"/>
      <c r="C114" s="16"/>
      <c r="D114" s="16"/>
      <c r="E114" s="16"/>
      <c r="F114" s="16"/>
      <c r="G114" s="16"/>
      <c r="H114" s="16"/>
      <c r="I114" s="16"/>
      <c r="J114" s="18" t="n">
        <f aca="false">IF(F114="dnp","dnp",F114-B114)</f>
        <v>0</v>
      </c>
      <c r="K114" s="18" t="n">
        <f aca="false">IF(G114="dnp","dnp",G114-C114)</f>
        <v>0</v>
      </c>
      <c r="L114" s="18" t="n">
        <f aca="false">IF(H114="dnp","dnp",H114-D114)</f>
        <v>0</v>
      </c>
      <c r="M114" s="18" t="n">
        <f aca="false">IF(I114="dnp","dnp",I114-E114)</f>
        <v>0</v>
      </c>
      <c r="N114" s="18" t="e">
        <f aca="false">SMALL(F114:I114,1)+SMALL(F114:I114,2)</f>
        <v>#VALUE!</v>
      </c>
      <c r="O114" s="18" t="n">
        <f aca="false">SMALL(J114:M114,1)+SMALL(J114:M114,2)</f>
        <v>0</v>
      </c>
    </row>
    <row r="115" s="14" customFormat="true" ht="13" hidden="false" customHeight="false" outlineLevel="0" collapsed="false">
      <c r="B115" s="15"/>
      <c r="C115" s="16"/>
      <c r="D115" s="16"/>
      <c r="E115" s="16"/>
      <c r="F115" s="16"/>
      <c r="G115" s="16"/>
      <c r="H115" s="16"/>
      <c r="I115" s="16"/>
      <c r="J115" s="18" t="n">
        <f aca="false">IF(F115="dnp","dnp",F115-B115)</f>
        <v>0</v>
      </c>
      <c r="K115" s="18" t="n">
        <f aca="false">IF(G115="dnp","dnp",G115-C115)</f>
        <v>0</v>
      </c>
      <c r="L115" s="18" t="n">
        <f aca="false">IF(H115="dnp","dnp",H115-D115)</f>
        <v>0</v>
      </c>
      <c r="M115" s="18" t="n">
        <f aca="false">IF(I115="dnp","dnp",I115-E115)</f>
        <v>0</v>
      </c>
      <c r="N115" s="18" t="e">
        <f aca="false">SMALL(F115:I115,1)+SMALL(F115:I115,2)</f>
        <v>#VALUE!</v>
      </c>
      <c r="O115" s="18" t="n">
        <f aca="false">SMALL(J115:M115,1)+SMALL(J115:M115,2)</f>
        <v>0</v>
      </c>
    </row>
    <row r="116" s="14" customFormat="true" ht="13" hidden="false" customHeight="false" outlineLevel="0" collapsed="false">
      <c r="B116" s="15"/>
      <c r="C116" s="16"/>
      <c r="D116" s="16"/>
      <c r="E116" s="16"/>
      <c r="F116" s="16"/>
      <c r="G116" s="16"/>
      <c r="H116" s="16"/>
      <c r="I116" s="16"/>
      <c r="J116" s="18" t="n">
        <f aca="false">IF(F116="dnp","dnp",F116-B116)</f>
        <v>0</v>
      </c>
      <c r="K116" s="18" t="n">
        <f aca="false">IF(G116="dnp","dnp",G116-C116)</f>
        <v>0</v>
      </c>
      <c r="L116" s="18" t="n">
        <f aca="false">IF(H116="dnp","dnp",H116-D116)</f>
        <v>0</v>
      </c>
      <c r="M116" s="18" t="n">
        <f aca="false">IF(I116="dnp","dnp",I116-E116)</f>
        <v>0</v>
      </c>
      <c r="N116" s="18" t="e">
        <f aca="false">SMALL(F116:I116,1)+SMALL(F116:I116,2)</f>
        <v>#VALUE!</v>
      </c>
      <c r="O116" s="18" t="n">
        <f aca="false">SMALL(J116:M116,1)+SMALL(J116:M116,2)</f>
        <v>0</v>
      </c>
    </row>
    <row r="117" s="14" customFormat="true" ht="13" hidden="false" customHeight="false" outlineLevel="0" collapsed="false">
      <c r="B117" s="15"/>
      <c r="C117" s="16"/>
      <c r="D117" s="16"/>
      <c r="E117" s="16"/>
      <c r="F117" s="16"/>
      <c r="G117" s="16"/>
      <c r="H117" s="16"/>
      <c r="I117" s="16"/>
      <c r="J117" s="18" t="n">
        <f aca="false">IF(F117="dnp","dnp",F117-B117)</f>
        <v>0</v>
      </c>
      <c r="K117" s="18" t="n">
        <f aca="false">IF(G117="dnp","dnp",G117-C117)</f>
        <v>0</v>
      </c>
      <c r="L117" s="18" t="n">
        <f aca="false">IF(H117="dnp","dnp",H117-D117)</f>
        <v>0</v>
      </c>
      <c r="M117" s="18" t="n">
        <f aca="false">IF(I117="dnp","dnp",I117-E117)</f>
        <v>0</v>
      </c>
      <c r="N117" s="18" t="e">
        <f aca="false">SMALL(F117:I117,1)+SMALL(F117:I117,2)</f>
        <v>#VALUE!</v>
      </c>
      <c r="O117" s="18" t="n">
        <f aca="false">SMALL(J117:M117,1)+SMALL(J117:M117,2)</f>
        <v>0</v>
      </c>
    </row>
    <row r="118" s="14" customFormat="true" ht="13" hidden="false" customHeight="false" outlineLevel="0" collapsed="false">
      <c r="B118" s="15"/>
      <c r="C118" s="16"/>
      <c r="D118" s="16"/>
      <c r="E118" s="16"/>
      <c r="F118" s="16"/>
      <c r="G118" s="16"/>
      <c r="H118" s="16"/>
      <c r="I118" s="16"/>
      <c r="J118" s="18" t="n">
        <f aca="false">IF(F118="dnp","dnp",F118-B118)</f>
        <v>0</v>
      </c>
      <c r="K118" s="18" t="n">
        <f aca="false">IF(G118="dnp","dnp",G118-C118)</f>
        <v>0</v>
      </c>
      <c r="L118" s="18" t="n">
        <f aca="false">IF(H118="dnp","dnp",H118-D118)</f>
        <v>0</v>
      </c>
      <c r="M118" s="18" t="n">
        <f aca="false">IF(I118="dnp","dnp",I118-E118)</f>
        <v>0</v>
      </c>
      <c r="N118" s="18" t="e">
        <f aca="false">SMALL(F118:I118,1)+SMALL(F118:I118,2)</f>
        <v>#VALUE!</v>
      </c>
      <c r="O118" s="18" t="n">
        <f aca="false">SMALL(J118:M118,1)+SMALL(J118:M118,2)</f>
        <v>0</v>
      </c>
    </row>
    <row r="119" s="14" customFormat="true" ht="13" hidden="false" customHeight="false" outlineLevel="0" collapsed="false">
      <c r="B119" s="15"/>
      <c r="C119" s="16"/>
      <c r="D119" s="16"/>
      <c r="E119" s="16"/>
      <c r="F119" s="16"/>
      <c r="G119" s="16"/>
      <c r="H119" s="16"/>
      <c r="I119" s="16"/>
      <c r="J119" s="18" t="n">
        <f aca="false">IF(F119="dnp","dnp",F119-B119)</f>
        <v>0</v>
      </c>
      <c r="K119" s="18" t="n">
        <f aca="false">IF(G119="dnp","dnp",G119-C119)</f>
        <v>0</v>
      </c>
      <c r="L119" s="18" t="n">
        <f aca="false">IF(H119="dnp","dnp",H119-D119)</f>
        <v>0</v>
      </c>
      <c r="M119" s="18" t="n">
        <f aca="false">IF(I119="dnp","dnp",I119-E119)</f>
        <v>0</v>
      </c>
      <c r="N119" s="18" t="e">
        <f aca="false">SMALL(F119:I119,1)+SMALL(F119:I119,2)</f>
        <v>#VALUE!</v>
      </c>
      <c r="O119" s="18" t="n">
        <f aca="false">SMALL(J119:M119,1)+SMALL(J119:M119,2)</f>
        <v>0</v>
      </c>
    </row>
    <row r="120" s="14" customFormat="true" ht="13" hidden="false" customHeight="false" outlineLevel="0" collapsed="false">
      <c r="B120" s="15"/>
      <c r="C120" s="16"/>
      <c r="D120" s="16"/>
      <c r="E120" s="16"/>
      <c r="F120" s="16"/>
      <c r="G120" s="16"/>
      <c r="H120" s="16"/>
      <c r="I120" s="16"/>
      <c r="J120" s="18" t="n">
        <f aca="false">IF(F120="dnp","dnp",F120-B120)</f>
        <v>0</v>
      </c>
      <c r="K120" s="18" t="n">
        <f aca="false">IF(G120="dnp","dnp",G120-C120)</f>
        <v>0</v>
      </c>
      <c r="L120" s="18" t="n">
        <f aca="false">IF(H120="dnp","dnp",H120-D120)</f>
        <v>0</v>
      </c>
      <c r="M120" s="18" t="n">
        <f aca="false">IF(I120="dnp","dnp",I120-E120)</f>
        <v>0</v>
      </c>
      <c r="N120" s="18" t="e">
        <f aca="false">SMALL(F120:I120,1)+SMALL(F120:I120,2)</f>
        <v>#VALUE!</v>
      </c>
      <c r="O120" s="18" t="n">
        <f aca="false">SMALL(J120:M120,1)+SMALL(J120:M120,2)</f>
        <v>0</v>
      </c>
    </row>
    <row r="121" s="14" customFormat="true" ht="13" hidden="false" customHeight="false" outlineLevel="0" collapsed="false">
      <c r="B121" s="15"/>
      <c r="C121" s="16"/>
      <c r="D121" s="16"/>
      <c r="E121" s="16"/>
      <c r="F121" s="16"/>
      <c r="G121" s="16"/>
      <c r="H121" s="16"/>
      <c r="I121" s="16"/>
      <c r="J121" s="18" t="n">
        <f aca="false">IF(F121="dnp","dnp",F121-B121)</f>
        <v>0</v>
      </c>
      <c r="K121" s="18" t="n">
        <f aca="false">IF(G121="dnp","dnp",G121-C121)</f>
        <v>0</v>
      </c>
      <c r="L121" s="18" t="n">
        <f aca="false">IF(H121="dnp","dnp",H121-D121)</f>
        <v>0</v>
      </c>
      <c r="M121" s="18" t="n">
        <f aca="false">IF(I121="dnp","dnp",I121-E121)</f>
        <v>0</v>
      </c>
      <c r="N121" s="18" t="e">
        <f aca="false">SMALL(F121:I121,1)+SMALL(F121:I121,2)</f>
        <v>#VALUE!</v>
      </c>
      <c r="O121" s="18" t="n">
        <f aca="false">SMALL(J121:M121,1)+SMALL(J121:M121,2)</f>
        <v>0</v>
      </c>
    </row>
    <row r="122" s="14" customFormat="true" ht="13" hidden="false" customHeight="false" outlineLevel="0" collapsed="false">
      <c r="B122" s="15"/>
      <c r="C122" s="16"/>
      <c r="D122" s="16"/>
      <c r="E122" s="16"/>
      <c r="F122" s="16"/>
      <c r="G122" s="16"/>
      <c r="H122" s="16"/>
      <c r="I122" s="16"/>
      <c r="J122" s="18" t="n">
        <f aca="false">IF(F122="dnp","dnp",F122-B122)</f>
        <v>0</v>
      </c>
      <c r="K122" s="18" t="n">
        <f aca="false">IF(G122="dnp","dnp",G122-C122)</f>
        <v>0</v>
      </c>
      <c r="L122" s="18" t="n">
        <f aca="false">IF(H122="dnp","dnp",H122-D122)</f>
        <v>0</v>
      </c>
      <c r="M122" s="18" t="n">
        <f aca="false">IF(I122="dnp","dnp",I122-E122)</f>
        <v>0</v>
      </c>
      <c r="N122" s="18" t="e">
        <f aca="false">SMALL(F122:I122,1)+SMALL(F122:I122,2)</f>
        <v>#VALUE!</v>
      </c>
      <c r="O122" s="18" t="n">
        <f aca="false">SMALL(J122:M122,1)+SMALL(J122:M122,2)</f>
        <v>0</v>
      </c>
    </row>
    <row r="123" s="14" customFormat="true" ht="13" hidden="false" customHeight="false" outlineLevel="0" collapsed="false">
      <c r="B123" s="15"/>
      <c r="C123" s="16"/>
      <c r="D123" s="16"/>
      <c r="E123" s="16"/>
      <c r="F123" s="16"/>
      <c r="G123" s="16"/>
      <c r="H123" s="16"/>
      <c r="I123" s="16"/>
      <c r="J123" s="18" t="n">
        <f aca="false">IF(F123="dnp","dnp",F123-B123)</f>
        <v>0</v>
      </c>
      <c r="K123" s="18" t="n">
        <f aca="false">IF(G123="dnp","dnp",G123-C123)</f>
        <v>0</v>
      </c>
      <c r="L123" s="18" t="n">
        <f aca="false">IF(H123="dnp","dnp",H123-D123)</f>
        <v>0</v>
      </c>
      <c r="M123" s="18" t="n">
        <f aca="false">IF(I123="dnp","dnp",I123-E123)</f>
        <v>0</v>
      </c>
      <c r="N123" s="18" t="e">
        <f aca="false">SMALL(F123:I123,1)+SMALL(F123:I123,2)</f>
        <v>#VALUE!</v>
      </c>
      <c r="O123" s="18" t="n">
        <f aca="false">SMALL(J123:M123,1)+SMALL(J123:M123,2)</f>
        <v>0</v>
      </c>
    </row>
    <row r="124" s="14" customFormat="true" ht="13" hidden="false" customHeight="false" outlineLevel="0" collapsed="false">
      <c r="B124" s="15"/>
      <c r="C124" s="16"/>
      <c r="D124" s="16"/>
      <c r="E124" s="16"/>
      <c r="F124" s="16"/>
      <c r="G124" s="16"/>
      <c r="H124" s="16"/>
      <c r="I124" s="16"/>
      <c r="J124" s="18" t="n">
        <f aca="false">IF(F124="dnp","dnp",F124-B124)</f>
        <v>0</v>
      </c>
      <c r="K124" s="18" t="n">
        <f aca="false">IF(G124="dnp","dnp",G124-C124)</f>
        <v>0</v>
      </c>
      <c r="L124" s="18" t="n">
        <f aca="false">IF(H124="dnp","dnp",H124-D124)</f>
        <v>0</v>
      </c>
      <c r="M124" s="18" t="n">
        <f aca="false">IF(I124="dnp","dnp",I124-E124)</f>
        <v>0</v>
      </c>
      <c r="N124" s="18" t="e">
        <f aca="false">SMALL(F124:I124,1)+SMALL(F124:I124,2)</f>
        <v>#VALUE!</v>
      </c>
      <c r="O124" s="18" t="n">
        <f aca="false">SMALL(J124:M124,1)+SMALL(J124:M124,2)</f>
        <v>0</v>
      </c>
    </row>
    <row r="125" s="14" customFormat="true" ht="13" hidden="false" customHeight="false" outlineLevel="0" collapsed="false">
      <c r="B125" s="15"/>
      <c r="C125" s="16"/>
      <c r="D125" s="16"/>
      <c r="E125" s="16"/>
      <c r="F125" s="16"/>
      <c r="G125" s="16"/>
      <c r="H125" s="16"/>
      <c r="I125" s="16"/>
      <c r="J125" s="18" t="n">
        <f aca="false">IF(F125="dnp","dnp",F125-B125)</f>
        <v>0</v>
      </c>
      <c r="K125" s="18" t="n">
        <f aca="false">IF(G125="dnp","dnp",G125-C125)</f>
        <v>0</v>
      </c>
      <c r="L125" s="18" t="n">
        <f aca="false">IF(H125="dnp","dnp",H125-D125)</f>
        <v>0</v>
      </c>
      <c r="M125" s="18" t="n">
        <f aca="false">IF(I125="dnp","dnp",I125-E125)</f>
        <v>0</v>
      </c>
      <c r="N125" s="18" t="e">
        <f aca="false">SMALL(F125:I125,1)+SMALL(F125:I125,2)</f>
        <v>#VALUE!</v>
      </c>
      <c r="O125" s="18" t="n">
        <f aca="false">SMALL(J125:M125,1)+SMALL(J125:M125,2)</f>
        <v>0</v>
      </c>
    </row>
    <row r="126" s="14" customFormat="true" ht="13" hidden="false" customHeight="false" outlineLevel="0" collapsed="false">
      <c r="B126" s="15"/>
      <c r="C126" s="16"/>
      <c r="D126" s="16"/>
      <c r="E126" s="16"/>
      <c r="F126" s="16"/>
      <c r="G126" s="16"/>
      <c r="H126" s="16"/>
      <c r="I126" s="16"/>
      <c r="J126" s="18" t="n">
        <f aca="false">IF(F126="dnp","dnp",F126-B126)</f>
        <v>0</v>
      </c>
      <c r="K126" s="18" t="n">
        <f aca="false">IF(G126="dnp","dnp",G126-C126)</f>
        <v>0</v>
      </c>
      <c r="L126" s="18" t="n">
        <f aca="false">IF(H126="dnp","dnp",H126-D126)</f>
        <v>0</v>
      </c>
      <c r="M126" s="18" t="n">
        <f aca="false">IF(I126="dnp","dnp",I126-E126)</f>
        <v>0</v>
      </c>
      <c r="N126" s="18" t="e">
        <f aca="false">SMALL(F126:I126,1)+SMALL(F126:I126,2)</f>
        <v>#VALUE!</v>
      </c>
      <c r="O126" s="18" t="n">
        <f aca="false">SMALL(J126:M126,1)+SMALL(J126:M126,2)</f>
        <v>0</v>
      </c>
    </row>
    <row r="127" s="14" customFormat="true" ht="13" hidden="false" customHeight="false" outlineLevel="0" collapsed="false">
      <c r="B127" s="15"/>
      <c r="C127" s="16"/>
      <c r="D127" s="16"/>
      <c r="E127" s="16"/>
      <c r="F127" s="16"/>
      <c r="G127" s="16"/>
      <c r="H127" s="16"/>
      <c r="I127" s="16"/>
      <c r="J127" s="18" t="n">
        <f aca="false">IF(F127="dnp","dnp",F127-B127)</f>
        <v>0</v>
      </c>
      <c r="K127" s="18" t="n">
        <f aca="false">IF(G127="dnp","dnp",G127-C127)</f>
        <v>0</v>
      </c>
      <c r="L127" s="18" t="n">
        <f aca="false">IF(H127="dnp","dnp",H127-D127)</f>
        <v>0</v>
      </c>
      <c r="M127" s="18" t="n">
        <f aca="false">IF(I127="dnp","dnp",I127-E127)</f>
        <v>0</v>
      </c>
      <c r="N127" s="18" t="e">
        <f aca="false">SMALL(F127:I127,1)+SMALL(F127:I127,2)</f>
        <v>#VALUE!</v>
      </c>
      <c r="O127" s="18" t="n">
        <f aca="false">SMALL(J127:M127,1)+SMALL(J127:M127,2)</f>
        <v>0</v>
      </c>
    </row>
    <row r="128" s="14" customFormat="true" ht="13" hidden="false" customHeight="false" outlineLevel="0" collapsed="false">
      <c r="B128" s="15"/>
      <c r="C128" s="16"/>
      <c r="D128" s="16"/>
      <c r="E128" s="16"/>
      <c r="F128" s="16"/>
      <c r="G128" s="16"/>
      <c r="H128" s="16"/>
      <c r="I128" s="16"/>
      <c r="J128" s="18" t="n">
        <f aca="false">IF(F128="dnp","dnp",F128-B128)</f>
        <v>0</v>
      </c>
      <c r="K128" s="18" t="n">
        <f aca="false">IF(G128="dnp","dnp",G128-C128)</f>
        <v>0</v>
      </c>
      <c r="L128" s="18" t="n">
        <f aca="false">IF(H128="dnp","dnp",H128-D128)</f>
        <v>0</v>
      </c>
      <c r="M128" s="18" t="n">
        <f aca="false">IF(I128="dnp","dnp",I128-E128)</f>
        <v>0</v>
      </c>
      <c r="N128" s="18" t="e">
        <f aca="false">SMALL(F128:I128,1)+SMALL(F128:I128,2)</f>
        <v>#VALUE!</v>
      </c>
      <c r="O128" s="18" t="n">
        <f aca="false">SMALL(J128:M128,1)+SMALL(J128:M128,2)</f>
        <v>0</v>
      </c>
    </row>
    <row r="129" s="14" customFormat="true" ht="13" hidden="false" customHeight="false" outlineLevel="0" collapsed="false">
      <c r="B129" s="15"/>
      <c r="C129" s="16"/>
      <c r="D129" s="16"/>
      <c r="E129" s="16"/>
      <c r="F129" s="16"/>
      <c r="G129" s="16"/>
      <c r="H129" s="16"/>
      <c r="I129" s="16"/>
      <c r="J129" s="18" t="n">
        <f aca="false">IF(F129="dnp","dnp",F129-B129)</f>
        <v>0</v>
      </c>
      <c r="K129" s="18" t="n">
        <f aca="false">IF(G129="dnp","dnp",G129-C129)</f>
        <v>0</v>
      </c>
      <c r="L129" s="18" t="n">
        <f aca="false">IF(H129="dnp","dnp",H129-D129)</f>
        <v>0</v>
      </c>
      <c r="M129" s="18" t="n">
        <f aca="false">IF(I129="dnp","dnp",I129-E129)</f>
        <v>0</v>
      </c>
      <c r="N129" s="18" t="e">
        <f aca="false">SMALL(F129:I129,1)+SMALL(F129:I129,2)</f>
        <v>#VALUE!</v>
      </c>
      <c r="O129" s="18" t="n">
        <f aca="false">SMALL(J129:M129,1)+SMALL(J129:M129,2)</f>
        <v>0</v>
      </c>
    </row>
    <row r="130" s="14" customFormat="true" ht="13" hidden="false" customHeight="false" outlineLevel="0" collapsed="false">
      <c r="B130" s="15"/>
      <c r="C130" s="16"/>
      <c r="D130" s="16"/>
      <c r="E130" s="16"/>
      <c r="F130" s="16"/>
      <c r="G130" s="16"/>
      <c r="H130" s="16"/>
      <c r="I130" s="16"/>
      <c r="J130" s="18" t="n">
        <f aca="false">IF(F130="dnp","dnp",F130-B130)</f>
        <v>0</v>
      </c>
      <c r="K130" s="18" t="n">
        <f aca="false">IF(G130="dnp","dnp",G130-C130)</f>
        <v>0</v>
      </c>
      <c r="L130" s="18" t="n">
        <f aca="false">IF(H130="dnp","dnp",H130-D130)</f>
        <v>0</v>
      </c>
      <c r="M130" s="18" t="n">
        <f aca="false">IF(I130="dnp","dnp",I130-E130)</f>
        <v>0</v>
      </c>
      <c r="N130" s="18" t="e">
        <f aca="false">SMALL(F130:I130,1)+SMALL(F130:I130,2)</f>
        <v>#VALUE!</v>
      </c>
      <c r="O130" s="18" t="n">
        <f aca="false">SMALL(J130:M130,1)+SMALL(J130:M130,2)</f>
        <v>0</v>
      </c>
    </row>
    <row r="131" s="14" customFormat="true" ht="13" hidden="false" customHeight="false" outlineLevel="0" collapsed="false">
      <c r="B131" s="15"/>
      <c r="C131" s="16"/>
      <c r="D131" s="16"/>
      <c r="E131" s="16"/>
      <c r="F131" s="16"/>
      <c r="G131" s="16"/>
      <c r="H131" s="16"/>
      <c r="I131" s="16"/>
      <c r="J131" s="18" t="n">
        <f aca="false">IF(F131="dnp","dnp",F131-B131)</f>
        <v>0</v>
      </c>
      <c r="K131" s="18" t="n">
        <f aca="false">IF(G131="dnp","dnp",G131-C131)</f>
        <v>0</v>
      </c>
      <c r="L131" s="18" t="n">
        <f aca="false">IF(H131="dnp","dnp",H131-D131)</f>
        <v>0</v>
      </c>
      <c r="M131" s="18" t="n">
        <f aca="false">IF(I131="dnp","dnp",I131-E131)</f>
        <v>0</v>
      </c>
      <c r="N131" s="18" t="e">
        <f aca="false">SMALL(F131:I131,1)+SMALL(F131:I131,2)</f>
        <v>#VALUE!</v>
      </c>
      <c r="O131" s="18" t="n">
        <f aca="false">SMALL(J131:M131,1)+SMALL(J131:M131,2)</f>
        <v>0</v>
      </c>
    </row>
    <row r="132" s="14" customFormat="true" ht="13" hidden="false" customHeight="false" outlineLevel="0" collapsed="false">
      <c r="B132" s="15"/>
      <c r="C132" s="16"/>
      <c r="D132" s="16"/>
      <c r="E132" s="16"/>
      <c r="F132" s="16"/>
      <c r="G132" s="16"/>
      <c r="H132" s="16"/>
      <c r="I132" s="16"/>
      <c r="J132" s="18" t="n">
        <f aca="false">IF(F132="dnp","dnp",F132-B132)</f>
        <v>0</v>
      </c>
      <c r="K132" s="18" t="n">
        <f aca="false">IF(G132="dnp","dnp",G132-C132)</f>
        <v>0</v>
      </c>
      <c r="L132" s="18" t="n">
        <f aca="false">IF(H132="dnp","dnp",H132-D132)</f>
        <v>0</v>
      </c>
      <c r="M132" s="18" t="n">
        <f aca="false">IF(I132="dnp","dnp",I132-E132)</f>
        <v>0</v>
      </c>
      <c r="N132" s="18" t="e">
        <f aca="false">SMALL(F132:I132,1)+SMALL(F132:I132,2)</f>
        <v>#VALUE!</v>
      </c>
      <c r="O132" s="18" t="n">
        <f aca="false">SMALL(J132:M132,1)+SMALL(J132:M132,2)</f>
        <v>0</v>
      </c>
    </row>
    <row r="133" s="14" customFormat="true" ht="13" hidden="false" customHeight="false" outlineLevel="0" collapsed="false">
      <c r="B133" s="15"/>
      <c r="C133" s="16"/>
      <c r="D133" s="16"/>
      <c r="E133" s="16"/>
      <c r="F133" s="16"/>
      <c r="G133" s="16"/>
      <c r="H133" s="16"/>
      <c r="I133" s="16"/>
      <c r="J133" s="18" t="n">
        <f aca="false">IF(F133="dnp","dnp",F133-B133)</f>
        <v>0</v>
      </c>
      <c r="K133" s="18" t="n">
        <f aca="false">IF(G133="dnp","dnp",G133-C133)</f>
        <v>0</v>
      </c>
      <c r="L133" s="18" t="n">
        <f aca="false">IF(H133="dnp","dnp",H133-D133)</f>
        <v>0</v>
      </c>
      <c r="M133" s="18" t="n">
        <f aca="false">IF(I133="dnp","dnp",I133-E133)</f>
        <v>0</v>
      </c>
      <c r="N133" s="18" t="e">
        <f aca="false">SMALL(F133:I133,1)+SMALL(F133:I133,2)</f>
        <v>#VALUE!</v>
      </c>
      <c r="O133" s="18" t="n">
        <f aca="false">SMALL(J133:M133,1)+SMALL(J133:M133,2)</f>
        <v>0</v>
      </c>
    </row>
    <row r="134" s="14" customFormat="true" ht="13" hidden="false" customHeight="false" outlineLevel="0" collapsed="false">
      <c r="B134" s="15"/>
      <c r="C134" s="16"/>
      <c r="D134" s="16"/>
      <c r="E134" s="16"/>
      <c r="F134" s="16"/>
      <c r="G134" s="16"/>
      <c r="H134" s="16"/>
      <c r="I134" s="16"/>
      <c r="J134" s="18" t="n">
        <f aca="false">IF(F134="dnp","dnp",F134-B134)</f>
        <v>0</v>
      </c>
      <c r="K134" s="18" t="n">
        <f aca="false">IF(G134="dnp","dnp",G134-C134)</f>
        <v>0</v>
      </c>
      <c r="L134" s="18" t="n">
        <f aca="false">IF(H134="dnp","dnp",H134-D134)</f>
        <v>0</v>
      </c>
      <c r="M134" s="18" t="n">
        <f aca="false">IF(I134="dnp","dnp",I134-E134)</f>
        <v>0</v>
      </c>
      <c r="N134" s="18" t="e">
        <f aca="false">SMALL(F134:I134,1)+SMALL(F134:I134,2)</f>
        <v>#VALUE!</v>
      </c>
      <c r="O134" s="18" t="n">
        <f aca="false">SMALL(J134:M134,1)+SMALL(J134:M134,2)</f>
        <v>0</v>
      </c>
    </row>
    <row r="135" s="14" customFormat="true" ht="13" hidden="false" customHeight="false" outlineLevel="0" collapsed="false">
      <c r="B135" s="15"/>
      <c r="C135" s="16"/>
      <c r="D135" s="16"/>
      <c r="E135" s="16"/>
      <c r="F135" s="16"/>
      <c r="G135" s="16"/>
      <c r="H135" s="16"/>
      <c r="I135" s="16"/>
      <c r="J135" s="18" t="n">
        <f aca="false">IF(F135="dnp","dnp",F135-B135)</f>
        <v>0</v>
      </c>
      <c r="K135" s="18" t="n">
        <f aca="false">IF(G135="dnp","dnp",G135-C135)</f>
        <v>0</v>
      </c>
      <c r="L135" s="18" t="n">
        <f aca="false">IF(H135="dnp","dnp",H135-D135)</f>
        <v>0</v>
      </c>
      <c r="M135" s="18" t="n">
        <f aca="false">IF(I135="dnp","dnp",I135-E135)</f>
        <v>0</v>
      </c>
      <c r="N135" s="18" t="e">
        <f aca="false">SMALL(F135:I135,1)+SMALL(F135:I135,2)</f>
        <v>#VALUE!</v>
      </c>
      <c r="O135" s="18" t="n">
        <f aca="false">SMALL(J135:M135,1)+SMALL(J135:M135,2)</f>
        <v>0</v>
      </c>
    </row>
    <row r="136" s="14" customFormat="true" ht="13" hidden="false" customHeight="false" outlineLevel="0" collapsed="false">
      <c r="B136" s="15"/>
      <c r="C136" s="16"/>
      <c r="D136" s="16"/>
      <c r="E136" s="16"/>
      <c r="F136" s="16"/>
      <c r="G136" s="16"/>
      <c r="H136" s="16"/>
      <c r="I136" s="16"/>
      <c r="J136" s="18" t="n">
        <f aca="false">IF(F136="dnp","dnp",F136-B136)</f>
        <v>0</v>
      </c>
      <c r="K136" s="18" t="n">
        <f aca="false">IF(G136="dnp","dnp",G136-C136)</f>
        <v>0</v>
      </c>
      <c r="L136" s="18" t="n">
        <f aca="false">IF(H136="dnp","dnp",H136-D136)</f>
        <v>0</v>
      </c>
      <c r="M136" s="18" t="n">
        <f aca="false">IF(I136="dnp","dnp",I136-E136)</f>
        <v>0</v>
      </c>
      <c r="N136" s="18" t="e">
        <f aca="false">SMALL(F136:I136,1)+SMALL(F136:I136,2)</f>
        <v>#VALUE!</v>
      </c>
      <c r="O136" s="18" t="n">
        <f aca="false">SMALL(J136:M136,1)+SMALL(J136:M136,2)</f>
        <v>0</v>
      </c>
    </row>
    <row r="137" s="14" customFormat="true" ht="13" hidden="false" customHeight="false" outlineLevel="0" collapsed="false">
      <c r="B137" s="15"/>
      <c r="C137" s="16"/>
      <c r="D137" s="16"/>
      <c r="E137" s="16"/>
      <c r="F137" s="16"/>
      <c r="G137" s="16"/>
      <c r="H137" s="16"/>
      <c r="I137" s="16"/>
      <c r="J137" s="18" t="n">
        <f aca="false">IF(F137="dnp","dnp",F137-B137)</f>
        <v>0</v>
      </c>
      <c r="K137" s="18" t="n">
        <f aca="false">IF(G137="dnp","dnp",G137-C137)</f>
        <v>0</v>
      </c>
      <c r="L137" s="18" t="n">
        <f aca="false">IF(H137="dnp","dnp",H137-D137)</f>
        <v>0</v>
      </c>
      <c r="M137" s="18" t="n">
        <f aca="false">IF(I137="dnp","dnp",I137-E137)</f>
        <v>0</v>
      </c>
      <c r="N137" s="18" t="e">
        <f aca="false">SMALL(F137:I137,1)+SMALL(F137:I137,2)</f>
        <v>#VALUE!</v>
      </c>
      <c r="O137" s="18" t="n">
        <f aca="false">SMALL(J137:M137,1)+SMALL(J137:M137,2)</f>
        <v>0</v>
      </c>
    </row>
    <row r="138" s="14" customFormat="true" ht="13" hidden="false" customHeight="false" outlineLevel="0" collapsed="false">
      <c r="B138" s="15"/>
      <c r="C138" s="16"/>
      <c r="D138" s="16"/>
      <c r="E138" s="16"/>
      <c r="F138" s="16"/>
      <c r="G138" s="16"/>
      <c r="H138" s="16"/>
      <c r="I138" s="16"/>
      <c r="J138" s="18" t="n">
        <f aca="false">IF(F138="dnp","dnp",F138-B138)</f>
        <v>0</v>
      </c>
      <c r="K138" s="18" t="n">
        <f aca="false">IF(G138="dnp","dnp",G138-C138)</f>
        <v>0</v>
      </c>
      <c r="L138" s="18" t="n">
        <f aca="false">IF(H138="dnp","dnp",H138-D138)</f>
        <v>0</v>
      </c>
      <c r="M138" s="18" t="n">
        <f aca="false">IF(I138="dnp","dnp",I138-E138)</f>
        <v>0</v>
      </c>
      <c r="N138" s="18" t="e">
        <f aca="false">SMALL(F138:I138,1)+SMALL(F138:I138,2)</f>
        <v>#VALUE!</v>
      </c>
      <c r="O138" s="18" t="n">
        <f aca="false">SMALL(J138:M138,1)+SMALL(J138:M138,2)</f>
        <v>0</v>
      </c>
    </row>
    <row r="139" s="14" customFormat="true" ht="13" hidden="false" customHeight="false" outlineLevel="0" collapsed="false">
      <c r="B139" s="15"/>
      <c r="C139" s="16"/>
      <c r="D139" s="16"/>
      <c r="E139" s="16"/>
      <c r="F139" s="16"/>
      <c r="G139" s="16"/>
      <c r="H139" s="16"/>
      <c r="I139" s="16"/>
      <c r="J139" s="18" t="n">
        <f aca="false">IF(F139="dnp","dnp",F139-B139)</f>
        <v>0</v>
      </c>
      <c r="K139" s="18" t="n">
        <f aca="false">IF(G139="dnp","dnp",G139-C139)</f>
        <v>0</v>
      </c>
      <c r="L139" s="18" t="n">
        <f aca="false">IF(H139="dnp","dnp",H139-D139)</f>
        <v>0</v>
      </c>
      <c r="M139" s="18" t="n">
        <f aca="false">IF(I139="dnp","dnp",I139-E139)</f>
        <v>0</v>
      </c>
      <c r="N139" s="18" t="e">
        <f aca="false">SMALL(F139:I139,1)+SMALL(F139:I139,2)</f>
        <v>#VALUE!</v>
      </c>
      <c r="O139" s="18" t="n">
        <f aca="false">SMALL(J139:M139,1)+SMALL(J139:M139,2)</f>
        <v>0</v>
      </c>
    </row>
    <row r="140" s="14" customFormat="true" ht="13" hidden="false" customHeight="false" outlineLevel="0" collapsed="false">
      <c r="B140" s="15"/>
      <c r="C140" s="16"/>
      <c r="D140" s="16"/>
      <c r="E140" s="16"/>
      <c r="F140" s="16"/>
      <c r="G140" s="16"/>
      <c r="H140" s="16"/>
      <c r="I140" s="16"/>
      <c r="J140" s="18" t="n">
        <f aca="false">IF(F140="dnp","dnp",F140-B140)</f>
        <v>0</v>
      </c>
      <c r="K140" s="18" t="n">
        <f aca="false">IF(G140="dnp","dnp",G140-C140)</f>
        <v>0</v>
      </c>
      <c r="L140" s="18" t="n">
        <f aca="false">IF(H140="dnp","dnp",H140-D140)</f>
        <v>0</v>
      </c>
      <c r="M140" s="18" t="n">
        <f aca="false">IF(I140="dnp","dnp",I140-E140)</f>
        <v>0</v>
      </c>
      <c r="N140" s="18" t="e">
        <f aca="false">SMALL(F140:I140,1)+SMALL(F140:I140,2)</f>
        <v>#VALUE!</v>
      </c>
      <c r="O140" s="18" t="n">
        <f aca="false">SMALL(J140:M140,1)+SMALL(J140:M140,2)</f>
        <v>0</v>
      </c>
    </row>
    <row r="141" s="14" customFormat="true" ht="13" hidden="false" customHeight="false" outlineLevel="0" collapsed="false">
      <c r="B141" s="15"/>
      <c r="C141" s="16"/>
      <c r="D141" s="16"/>
      <c r="E141" s="16"/>
      <c r="F141" s="16"/>
      <c r="G141" s="16"/>
      <c r="H141" s="16"/>
      <c r="I141" s="16"/>
      <c r="J141" s="18" t="n">
        <f aca="false">IF(F141="dnp","dnp",F141-B141)</f>
        <v>0</v>
      </c>
      <c r="K141" s="18" t="n">
        <f aca="false">IF(G141="dnp","dnp",G141-C141)</f>
        <v>0</v>
      </c>
      <c r="L141" s="18" t="n">
        <f aca="false">IF(H141="dnp","dnp",H141-D141)</f>
        <v>0</v>
      </c>
      <c r="M141" s="18" t="n">
        <f aca="false">IF(I141="dnp","dnp",I141-E141)</f>
        <v>0</v>
      </c>
      <c r="N141" s="18" t="e">
        <f aca="false">SMALL(F141:I141,1)+SMALL(F141:I141,2)</f>
        <v>#VALUE!</v>
      </c>
      <c r="O141" s="18" t="n">
        <f aca="false">SMALL(J141:M141,1)+SMALL(J141:M141,2)</f>
        <v>0</v>
      </c>
    </row>
    <row r="142" s="14" customFormat="true" ht="13" hidden="false" customHeight="false" outlineLevel="0" collapsed="false">
      <c r="B142" s="15"/>
      <c r="C142" s="16"/>
      <c r="D142" s="16"/>
      <c r="E142" s="16"/>
      <c r="F142" s="16"/>
      <c r="G142" s="16"/>
      <c r="H142" s="16"/>
      <c r="I142" s="16"/>
      <c r="J142" s="18" t="n">
        <f aca="false">IF(F142="dnp","dnp",F142-B142)</f>
        <v>0</v>
      </c>
      <c r="K142" s="18" t="n">
        <f aca="false">IF(G142="dnp","dnp",G142-C142)</f>
        <v>0</v>
      </c>
      <c r="L142" s="18" t="n">
        <f aca="false">IF(H142="dnp","dnp",H142-D142)</f>
        <v>0</v>
      </c>
      <c r="M142" s="18" t="n">
        <f aca="false">IF(I142="dnp","dnp",I142-E142)</f>
        <v>0</v>
      </c>
      <c r="N142" s="18" t="e">
        <f aca="false">SMALL(F142:I142,1)+SMALL(F142:I142,2)</f>
        <v>#VALUE!</v>
      </c>
      <c r="O142" s="18" t="n">
        <f aca="false">SMALL(J142:M142,1)+SMALL(J142:M142,2)</f>
        <v>0</v>
      </c>
    </row>
    <row r="143" s="14" customFormat="true" ht="13" hidden="false" customHeight="false" outlineLevel="0" collapsed="false">
      <c r="B143" s="15"/>
      <c r="C143" s="16"/>
      <c r="D143" s="16"/>
      <c r="E143" s="16"/>
      <c r="F143" s="16"/>
      <c r="G143" s="16"/>
      <c r="H143" s="16"/>
      <c r="I143" s="16"/>
      <c r="J143" s="18" t="n">
        <f aca="false">IF(F143="dnp","dnp",F143-B143)</f>
        <v>0</v>
      </c>
      <c r="K143" s="18" t="n">
        <f aca="false">IF(G143="dnp","dnp",G143-C143)</f>
        <v>0</v>
      </c>
      <c r="L143" s="18" t="n">
        <f aca="false">IF(H143="dnp","dnp",H143-D143)</f>
        <v>0</v>
      </c>
      <c r="M143" s="18" t="n">
        <f aca="false">IF(I143="dnp","dnp",I143-E143)</f>
        <v>0</v>
      </c>
      <c r="N143" s="18" t="e">
        <f aca="false">SMALL(F143:I143,1)+SMALL(F143:I143,2)</f>
        <v>#VALUE!</v>
      </c>
      <c r="O143" s="18" t="n">
        <f aca="false">SMALL(J143:M143,1)+SMALL(J143:M143,2)</f>
        <v>0</v>
      </c>
    </row>
    <row r="144" s="14" customFormat="true" ht="13" hidden="false" customHeight="false" outlineLevel="0" collapsed="false">
      <c r="B144" s="15"/>
      <c r="C144" s="16"/>
      <c r="D144" s="16"/>
      <c r="E144" s="16"/>
      <c r="F144" s="16"/>
      <c r="G144" s="16"/>
      <c r="H144" s="16"/>
      <c r="I144" s="16"/>
      <c r="J144" s="18" t="n">
        <f aca="false">IF(F144="dnp","dnp",F144-B144)</f>
        <v>0</v>
      </c>
      <c r="K144" s="18" t="n">
        <f aca="false">IF(G144="dnp","dnp",G144-C144)</f>
        <v>0</v>
      </c>
      <c r="L144" s="18" t="n">
        <f aca="false">IF(H144="dnp","dnp",H144-D144)</f>
        <v>0</v>
      </c>
      <c r="M144" s="18" t="n">
        <f aca="false">IF(I144="dnp","dnp",I144-E144)</f>
        <v>0</v>
      </c>
      <c r="N144" s="18" t="e">
        <f aca="false">SMALL(F144:I144,1)+SMALL(F144:I144,2)</f>
        <v>#VALUE!</v>
      </c>
      <c r="O144" s="18" t="n">
        <f aca="false">SMALL(J144:M144,1)+SMALL(J144:M144,2)</f>
        <v>0</v>
      </c>
    </row>
    <row r="145" s="14" customFormat="true" ht="13" hidden="false" customHeight="false" outlineLevel="0" collapsed="false">
      <c r="B145" s="15"/>
      <c r="C145" s="16"/>
      <c r="D145" s="16"/>
      <c r="E145" s="16"/>
      <c r="F145" s="16"/>
      <c r="G145" s="16"/>
      <c r="H145" s="16"/>
      <c r="I145" s="16"/>
      <c r="J145" s="18" t="n">
        <f aca="false">IF(F145="dnp","dnp",F145-B145)</f>
        <v>0</v>
      </c>
      <c r="K145" s="18" t="n">
        <f aca="false">IF(G145="dnp","dnp",G145-C145)</f>
        <v>0</v>
      </c>
      <c r="L145" s="18" t="n">
        <f aca="false">IF(H145="dnp","dnp",H145-D145)</f>
        <v>0</v>
      </c>
      <c r="M145" s="18" t="n">
        <f aca="false">IF(I145="dnp","dnp",I145-E145)</f>
        <v>0</v>
      </c>
      <c r="N145" s="18" t="e">
        <f aca="false">SMALL(F145:I145,1)+SMALL(F145:I145,2)</f>
        <v>#VALUE!</v>
      </c>
      <c r="O145" s="18" t="n">
        <f aca="false">SMALL(J145:M145,1)+SMALL(J145:M145,2)</f>
        <v>0</v>
      </c>
    </row>
    <row r="146" s="14" customFormat="true" ht="13" hidden="false" customHeight="false" outlineLevel="0" collapsed="false">
      <c r="B146" s="15"/>
      <c r="C146" s="16"/>
      <c r="D146" s="16"/>
      <c r="E146" s="16"/>
      <c r="F146" s="16"/>
      <c r="G146" s="16"/>
      <c r="H146" s="16"/>
      <c r="I146" s="16"/>
      <c r="J146" s="18" t="n">
        <f aca="false">IF(F146="dnp","dnp",F146-B146)</f>
        <v>0</v>
      </c>
      <c r="K146" s="18" t="n">
        <f aca="false">IF(G146="dnp","dnp",G146-C146)</f>
        <v>0</v>
      </c>
      <c r="L146" s="18" t="n">
        <f aca="false">IF(H146="dnp","dnp",H146-D146)</f>
        <v>0</v>
      </c>
      <c r="M146" s="18" t="n">
        <f aca="false">IF(I146="dnp","dnp",I146-E146)</f>
        <v>0</v>
      </c>
      <c r="N146" s="18" t="e">
        <f aca="false">SMALL(F146:I146,1)+SMALL(F146:I146,2)</f>
        <v>#VALUE!</v>
      </c>
      <c r="O146" s="18" t="n">
        <f aca="false">SMALL(J146:M146,1)+SMALL(J146:M146,2)</f>
        <v>0</v>
      </c>
    </row>
    <row r="147" s="14" customFormat="true" ht="13" hidden="false" customHeight="false" outlineLevel="0" collapsed="false">
      <c r="B147" s="15"/>
      <c r="C147" s="16"/>
      <c r="D147" s="16"/>
      <c r="E147" s="16"/>
      <c r="F147" s="16"/>
      <c r="G147" s="16"/>
      <c r="H147" s="16"/>
      <c r="I147" s="16"/>
      <c r="J147" s="18" t="n">
        <f aca="false">IF(F147="dnp","dnp",F147-B147)</f>
        <v>0</v>
      </c>
      <c r="K147" s="18" t="n">
        <f aca="false">IF(G147="dnp","dnp",G147-C147)</f>
        <v>0</v>
      </c>
      <c r="L147" s="18" t="n">
        <f aca="false">IF(H147="dnp","dnp",H147-D147)</f>
        <v>0</v>
      </c>
      <c r="M147" s="18" t="n">
        <f aca="false">IF(I147="dnp","dnp",I147-E147)</f>
        <v>0</v>
      </c>
      <c r="N147" s="18" t="e">
        <f aca="false">SMALL(F147:I147,1)+SMALL(F147:I147,2)</f>
        <v>#VALUE!</v>
      </c>
      <c r="O147" s="18" t="n">
        <f aca="false">SMALL(J147:M147,1)+SMALL(J147:M147,2)</f>
        <v>0</v>
      </c>
    </row>
    <row r="148" s="14" customFormat="true" ht="13" hidden="false" customHeight="false" outlineLevel="0" collapsed="false">
      <c r="B148" s="15"/>
      <c r="C148" s="16"/>
      <c r="D148" s="16"/>
      <c r="E148" s="16"/>
      <c r="F148" s="16"/>
      <c r="G148" s="16"/>
      <c r="H148" s="16"/>
      <c r="I148" s="16"/>
      <c r="J148" s="18" t="n">
        <f aca="false">IF(F148="dnp","dnp",F148-B148)</f>
        <v>0</v>
      </c>
      <c r="K148" s="18" t="n">
        <f aca="false">IF(G148="dnp","dnp",G148-C148)</f>
        <v>0</v>
      </c>
      <c r="L148" s="18" t="n">
        <f aca="false">IF(H148="dnp","dnp",H148-D148)</f>
        <v>0</v>
      </c>
      <c r="M148" s="18" t="n">
        <f aca="false">IF(I148="dnp","dnp",I148-E148)</f>
        <v>0</v>
      </c>
      <c r="N148" s="18" t="e">
        <f aca="false">SMALL(F148:I148,1)+SMALL(F148:I148,2)</f>
        <v>#VALUE!</v>
      </c>
      <c r="O148" s="18" t="n">
        <f aca="false">SMALL(J148:M148,1)+SMALL(J148:M148,2)</f>
        <v>0</v>
      </c>
    </row>
    <row r="149" s="14" customFormat="true" ht="13" hidden="false" customHeight="false" outlineLevel="0" collapsed="false">
      <c r="B149" s="15"/>
      <c r="C149" s="16"/>
      <c r="D149" s="16"/>
      <c r="E149" s="16"/>
      <c r="F149" s="16"/>
      <c r="G149" s="16"/>
      <c r="H149" s="16"/>
      <c r="I149" s="16"/>
      <c r="J149" s="18" t="n">
        <f aca="false">IF(F149="dnp","dnp",F149-B149)</f>
        <v>0</v>
      </c>
      <c r="K149" s="18" t="n">
        <f aca="false">IF(G149="dnp","dnp",G149-C149)</f>
        <v>0</v>
      </c>
      <c r="L149" s="18" t="n">
        <f aca="false">IF(H149="dnp","dnp",H149-D149)</f>
        <v>0</v>
      </c>
      <c r="M149" s="18" t="n">
        <f aca="false">IF(I149="dnp","dnp",I149-E149)</f>
        <v>0</v>
      </c>
      <c r="N149" s="18" t="e">
        <f aca="false">SMALL(F149:I149,1)+SMALL(F149:I149,2)</f>
        <v>#VALUE!</v>
      </c>
      <c r="O149" s="18" t="n">
        <f aca="false">SMALL(J149:M149,1)+SMALL(J149:M149,2)</f>
        <v>0</v>
      </c>
    </row>
    <row r="150" s="14" customFormat="true" ht="13" hidden="false" customHeight="false" outlineLevel="0" collapsed="false">
      <c r="B150" s="15"/>
      <c r="C150" s="16"/>
      <c r="D150" s="16"/>
      <c r="E150" s="16"/>
      <c r="F150" s="16"/>
      <c r="G150" s="16"/>
      <c r="H150" s="16"/>
      <c r="I150" s="16"/>
      <c r="J150" s="18" t="n">
        <f aca="false">IF(F150="dnp","dnp",F150-B150)</f>
        <v>0</v>
      </c>
      <c r="K150" s="18" t="n">
        <f aca="false">IF(G150="dnp","dnp",G150-C150)</f>
        <v>0</v>
      </c>
      <c r="L150" s="18" t="n">
        <f aca="false">IF(H150="dnp","dnp",H150-D150)</f>
        <v>0</v>
      </c>
      <c r="M150" s="18" t="n">
        <f aca="false">IF(I150="dnp","dnp",I150-E150)</f>
        <v>0</v>
      </c>
      <c r="N150" s="18" t="e">
        <f aca="false">SMALL(F150:I150,1)+SMALL(F150:I150,2)</f>
        <v>#VALUE!</v>
      </c>
      <c r="O150" s="18" t="n">
        <f aca="false">SMALL(J150:M150,1)+SMALL(J150:M150,2)</f>
        <v>0</v>
      </c>
    </row>
    <row r="151" s="14" customFormat="true" ht="13" hidden="false" customHeight="false" outlineLevel="0" collapsed="false">
      <c r="B151" s="15"/>
      <c r="C151" s="16"/>
      <c r="D151" s="16"/>
      <c r="E151" s="16"/>
      <c r="F151" s="16"/>
      <c r="G151" s="16"/>
      <c r="H151" s="16"/>
      <c r="I151" s="16"/>
      <c r="J151" s="18" t="n">
        <f aca="false">IF(F151="dnp","dnp",F151-B151)</f>
        <v>0</v>
      </c>
      <c r="K151" s="18" t="n">
        <f aca="false">IF(G151="dnp","dnp",G151-C151)</f>
        <v>0</v>
      </c>
      <c r="L151" s="18" t="n">
        <f aca="false">IF(H151="dnp","dnp",H151-D151)</f>
        <v>0</v>
      </c>
      <c r="M151" s="18" t="n">
        <f aca="false">IF(I151="dnp","dnp",I151-E151)</f>
        <v>0</v>
      </c>
      <c r="N151" s="18" t="e">
        <f aca="false">SMALL(F151:I151,1)+SMALL(F151:I151,2)</f>
        <v>#VALUE!</v>
      </c>
      <c r="O151" s="18" t="n">
        <f aca="false">SMALL(J151:M151,1)+SMALL(J151:M151,2)</f>
        <v>0</v>
      </c>
    </row>
    <row r="152" s="14" customFormat="true" ht="13" hidden="false" customHeight="false" outlineLevel="0" collapsed="false">
      <c r="B152" s="15"/>
      <c r="C152" s="16"/>
      <c r="D152" s="16"/>
      <c r="E152" s="16"/>
      <c r="F152" s="16"/>
      <c r="G152" s="16"/>
      <c r="H152" s="16"/>
      <c r="I152" s="16"/>
      <c r="J152" s="18" t="n">
        <f aca="false">IF(F152="dnp","dnp",F152-B152)</f>
        <v>0</v>
      </c>
      <c r="K152" s="18" t="n">
        <f aca="false">IF(G152="dnp","dnp",G152-C152)</f>
        <v>0</v>
      </c>
      <c r="L152" s="18" t="n">
        <f aca="false">IF(H152="dnp","dnp",H152-D152)</f>
        <v>0</v>
      </c>
      <c r="M152" s="18" t="n">
        <f aca="false">IF(I152="dnp","dnp",I152-E152)</f>
        <v>0</v>
      </c>
      <c r="N152" s="18" t="e">
        <f aca="false">SMALL(F152:I152,1)+SMALL(F152:I152,2)</f>
        <v>#VALUE!</v>
      </c>
      <c r="O152" s="18" t="n">
        <f aca="false">SMALL(J152:M152,1)+SMALL(J152:M152,2)</f>
        <v>0</v>
      </c>
    </row>
    <row r="153" s="14" customFormat="true" ht="13" hidden="false" customHeight="false" outlineLevel="0" collapsed="false">
      <c r="B153" s="15"/>
      <c r="C153" s="16"/>
      <c r="D153" s="16"/>
      <c r="E153" s="16"/>
      <c r="F153" s="16"/>
      <c r="G153" s="16"/>
      <c r="H153" s="16"/>
      <c r="I153" s="16"/>
      <c r="J153" s="18" t="n">
        <f aca="false">IF(F153="dnp","dnp",F153-B153)</f>
        <v>0</v>
      </c>
      <c r="K153" s="18" t="n">
        <f aca="false">IF(G153="dnp","dnp",G153-C153)</f>
        <v>0</v>
      </c>
      <c r="L153" s="18" t="n">
        <f aca="false">IF(H153="dnp","dnp",H153-D153)</f>
        <v>0</v>
      </c>
      <c r="M153" s="18" t="n">
        <f aca="false">IF(I153="dnp","dnp",I153-E153)</f>
        <v>0</v>
      </c>
      <c r="N153" s="18" t="e">
        <f aca="false">SMALL(F153:I153,1)+SMALL(F153:I153,2)</f>
        <v>#VALUE!</v>
      </c>
      <c r="O153" s="18" t="n">
        <f aca="false">SMALL(J153:M153,1)+SMALL(J153:M153,2)</f>
        <v>0</v>
      </c>
    </row>
    <row r="154" s="14" customFormat="true" ht="13" hidden="false" customHeight="false" outlineLevel="0" collapsed="false">
      <c r="B154" s="15"/>
      <c r="C154" s="16"/>
      <c r="D154" s="16"/>
      <c r="E154" s="16"/>
      <c r="F154" s="16"/>
      <c r="G154" s="16"/>
      <c r="H154" s="16"/>
      <c r="I154" s="16"/>
      <c r="J154" s="18" t="n">
        <f aca="false">IF(F154="dnp","dnp",F154-B154)</f>
        <v>0</v>
      </c>
      <c r="K154" s="18" t="n">
        <f aca="false">IF(G154="dnp","dnp",G154-C154)</f>
        <v>0</v>
      </c>
      <c r="L154" s="18" t="n">
        <f aca="false">IF(H154="dnp","dnp",H154-D154)</f>
        <v>0</v>
      </c>
      <c r="M154" s="18" t="n">
        <f aca="false">IF(I154="dnp","dnp",I154-E154)</f>
        <v>0</v>
      </c>
      <c r="N154" s="18" t="e">
        <f aca="false">SMALL(F154:I154,1)+SMALL(F154:I154,2)</f>
        <v>#VALUE!</v>
      </c>
      <c r="O154" s="18" t="n">
        <f aca="false">SMALL(J154:M154,1)+SMALL(J154:M154,2)</f>
        <v>0</v>
      </c>
    </row>
    <row r="155" s="14" customFormat="true" ht="13" hidden="false" customHeight="false" outlineLevel="0" collapsed="false">
      <c r="B155" s="15"/>
      <c r="C155" s="16"/>
      <c r="D155" s="16"/>
      <c r="E155" s="16"/>
      <c r="F155" s="16"/>
      <c r="G155" s="16"/>
      <c r="H155" s="16"/>
      <c r="I155" s="16"/>
      <c r="J155" s="18" t="n">
        <f aca="false">IF(F155="dnp","dnp",F155-B155)</f>
        <v>0</v>
      </c>
      <c r="K155" s="18" t="n">
        <f aca="false">IF(G155="dnp","dnp",G155-C155)</f>
        <v>0</v>
      </c>
      <c r="L155" s="18" t="n">
        <f aca="false">IF(H155="dnp","dnp",H155-D155)</f>
        <v>0</v>
      </c>
      <c r="M155" s="18" t="n">
        <f aca="false">IF(I155="dnp","dnp",I155-E155)</f>
        <v>0</v>
      </c>
      <c r="N155" s="18" t="e">
        <f aca="false">SMALL(F155:I155,1)+SMALL(F155:I155,2)</f>
        <v>#VALUE!</v>
      </c>
      <c r="O155" s="18" t="n">
        <f aca="false">SMALL(J155:M155,1)+SMALL(J155:M155,2)</f>
        <v>0</v>
      </c>
    </row>
    <row r="156" s="14" customFormat="true" ht="13" hidden="false" customHeight="false" outlineLevel="0" collapsed="false">
      <c r="B156" s="15"/>
      <c r="C156" s="16"/>
      <c r="D156" s="16"/>
      <c r="E156" s="16"/>
      <c r="F156" s="16"/>
      <c r="G156" s="16"/>
      <c r="H156" s="16"/>
      <c r="I156" s="16"/>
      <c r="J156" s="18" t="n">
        <f aca="false">IF(F156="dnp","dnp",F156-B156)</f>
        <v>0</v>
      </c>
      <c r="K156" s="18" t="n">
        <f aca="false">IF(G156="dnp","dnp",G156-C156)</f>
        <v>0</v>
      </c>
      <c r="L156" s="18" t="n">
        <f aca="false">IF(H156="dnp","dnp",H156-D156)</f>
        <v>0</v>
      </c>
      <c r="M156" s="18" t="n">
        <f aca="false">IF(I156="dnp","dnp",I156-E156)</f>
        <v>0</v>
      </c>
      <c r="N156" s="18" t="e">
        <f aca="false">SMALL(F156:I156,1)+SMALL(F156:I156,2)</f>
        <v>#VALUE!</v>
      </c>
      <c r="O156" s="18" t="n">
        <f aca="false">SMALL(J156:M156,1)+SMALL(J156:M156,2)</f>
        <v>0</v>
      </c>
    </row>
    <row r="157" s="14" customFormat="true" ht="13" hidden="false" customHeight="false" outlineLevel="0" collapsed="false">
      <c r="B157" s="15"/>
      <c r="C157" s="16"/>
      <c r="D157" s="16"/>
      <c r="E157" s="16"/>
      <c r="F157" s="16"/>
      <c r="G157" s="16"/>
      <c r="H157" s="16"/>
      <c r="I157" s="16"/>
      <c r="J157" s="18" t="n">
        <f aca="false">IF(F157="dnp","dnp",F157-B157)</f>
        <v>0</v>
      </c>
      <c r="K157" s="18" t="n">
        <f aca="false">IF(G157="dnp","dnp",G157-C157)</f>
        <v>0</v>
      </c>
      <c r="L157" s="18" t="n">
        <f aca="false">IF(H157="dnp","dnp",H157-D157)</f>
        <v>0</v>
      </c>
      <c r="M157" s="18" t="n">
        <f aca="false">IF(I157="dnp","dnp",I157-E157)</f>
        <v>0</v>
      </c>
      <c r="N157" s="18" t="e">
        <f aca="false">SMALL(F157:I157,1)+SMALL(F157:I157,2)</f>
        <v>#VALUE!</v>
      </c>
      <c r="O157" s="18" t="n">
        <f aca="false">SMALL(J157:M157,1)+SMALL(J157:M157,2)</f>
        <v>0</v>
      </c>
    </row>
    <row r="158" s="14" customFormat="true" ht="13" hidden="false" customHeight="false" outlineLevel="0" collapsed="false">
      <c r="B158" s="15"/>
      <c r="C158" s="16"/>
      <c r="D158" s="16"/>
      <c r="E158" s="16"/>
      <c r="F158" s="16"/>
      <c r="G158" s="16"/>
      <c r="H158" s="16"/>
      <c r="I158" s="16"/>
      <c r="J158" s="18" t="n">
        <f aca="false">IF(F158="dnp","dnp",F158-B158)</f>
        <v>0</v>
      </c>
      <c r="K158" s="18" t="n">
        <f aca="false">IF(G158="dnp","dnp",G158-C158)</f>
        <v>0</v>
      </c>
      <c r="L158" s="18" t="n">
        <f aca="false">IF(H158="dnp","dnp",H158-D158)</f>
        <v>0</v>
      </c>
      <c r="M158" s="18" t="n">
        <f aca="false">IF(I158="dnp","dnp",I158-E158)</f>
        <v>0</v>
      </c>
      <c r="N158" s="18" t="e">
        <f aca="false">SMALL(F158:I158,1)+SMALL(F158:I158,2)</f>
        <v>#VALUE!</v>
      </c>
      <c r="O158" s="18" t="n">
        <f aca="false">SMALL(J158:M158,1)+SMALL(J158:M158,2)</f>
        <v>0</v>
      </c>
    </row>
    <row r="159" s="14" customFormat="true" ht="13" hidden="false" customHeight="false" outlineLevel="0" collapsed="false">
      <c r="B159" s="15"/>
      <c r="C159" s="16"/>
      <c r="D159" s="16"/>
      <c r="E159" s="16"/>
      <c r="F159" s="16"/>
      <c r="G159" s="16"/>
      <c r="H159" s="16"/>
      <c r="I159" s="16"/>
      <c r="J159" s="18" t="n">
        <f aca="false">IF(F159="dnp","dnp",F159-B159)</f>
        <v>0</v>
      </c>
      <c r="K159" s="18" t="n">
        <f aca="false">IF(G159="dnp","dnp",G159-C159)</f>
        <v>0</v>
      </c>
      <c r="L159" s="18" t="n">
        <f aca="false">IF(H159="dnp","dnp",H159-D159)</f>
        <v>0</v>
      </c>
      <c r="M159" s="18" t="n">
        <f aca="false">IF(I159="dnp","dnp",I159-E159)</f>
        <v>0</v>
      </c>
      <c r="N159" s="18" t="e">
        <f aca="false">SMALL(F159:I159,1)+SMALL(F159:I159,2)</f>
        <v>#VALUE!</v>
      </c>
      <c r="O159" s="18" t="n">
        <f aca="false">SMALL(J159:M159,1)+SMALL(J159:M159,2)</f>
        <v>0</v>
      </c>
    </row>
    <row r="160" s="14" customFormat="true" ht="13" hidden="false" customHeight="false" outlineLevel="0" collapsed="false">
      <c r="B160" s="15"/>
      <c r="C160" s="16"/>
      <c r="D160" s="16"/>
      <c r="E160" s="16"/>
      <c r="F160" s="16"/>
      <c r="G160" s="16"/>
      <c r="H160" s="16"/>
      <c r="I160" s="16"/>
      <c r="J160" s="18" t="n">
        <f aca="false">IF(F160="dnp","dnp",F160-B160)</f>
        <v>0</v>
      </c>
      <c r="K160" s="18" t="n">
        <f aca="false">IF(G160="dnp","dnp",G160-C160)</f>
        <v>0</v>
      </c>
      <c r="L160" s="18" t="n">
        <f aca="false">IF(H160="dnp","dnp",H160-D160)</f>
        <v>0</v>
      </c>
      <c r="M160" s="18" t="n">
        <f aca="false">IF(I160="dnp","dnp",I160-E160)</f>
        <v>0</v>
      </c>
      <c r="N160" s="18" t="e">
        <f aca="false">SMALL(F160:I160,1)+SMALL(F160:I160,2)</f>
        <v>#VALUE!</v>
      </c>
      <c r="O160" s="18" t="n">
        <f aca="false">SMALL(J160:M160,1)+SMALL(J160:M160,2)</f>
        <v>0</v>
      </c>
    </row>
    <row r="161" s="14" customFormat="true" ht="13" hidden="false" customHeight="false" outlineLevel="0" collapsed="false">
      <c r="B161" s="15"/>
      <c r="C161" s="16"/>
      <c r="D161" s="16"/>
      <c r="E161" s="16"/>
      <c r="F161" s="16"/>
      <c r="G161" s="16"/>
      <c r="H161" s="16"/>
      <c r="I161" s="16"/>
      <c r="J161" s="18" t="n">
        <f aca="false">IF(F161="dnp","dnp",F161-B161)</f>
        <v>0</v>
      </c>
      <c r="K161" s="18" t="n">
        <f aca="false">IF(G161="dnp","dnp",G161-C161)</f>
        <v>0</v>
      </c>
      <c r="L161" s="18" t="n">
        <f aca="false">IF(H161="dnp","dnp",H161-D161)</f>
        <v>0</v>
      </c>
      <c r="M161" s="18" t="n">
        <f aca="false">IF(I161="dnp","dnp",I161-E161)</f>
        <v>0</v>
      </c>
      <c r="N161" s="18" t="e">
        <f aca="false">SMALL(F161:I161,1)+SMALL(F161:I161,2)</f>
        <v>#VALUE!</v>
      </c>
      <c r="O161" s="18" t="n">
        <f aca="false">SMALL(J161:M161,1)+SMALL(J161:M161,2)</f>
        <v>0</v>
      </c>
    </row>
    <row r="162" s="14" customFormat="true" ht="13" hidden="false" customHeight="false" outlineLevel="0" collapsed="false">
      <c r="B162" s="15"/>
      <c r="C162" s="16"/>
      <c r="D162" s="16"/>
      <c r="E162" s="16"/>
      <c r="F162" s="16"/>
      <c r="G162" s="16"/>
      <c r="H162" s="16"/>
      <c r="I162" s="16"/>
      <c r="J162" s="18" t="n">
        <f aca="false">IF(F162="dnp","dnp",F162-B162)</f>
        <v>0</v>
      </c>
      <c r="K162" s="18" t="n">
        <f aca="false">IF(G162="dnp","dnp",G162-C162)</f>
        <v>0</v>
      </c>
      <c r="L162" s="18" t="n">
        <f aca="false">IF(H162="dnp","dnp",H162-D162)</f>
        <v>0</v>
      </c>
      <c r="M162" s="18" t="n">
        <f aca="false">IF(I162="dnp","dnp",I162-E162)</f>
        <v>0</v>
      </c>
      <c r="N162" s="18" t="e">
        <f aca="false">SMALL(F162:I162,1)+SMALL(F162:I162,2)</f>
        <v>#VALUE!</v>
      </c>
      <c r="O162" s="18" t="n">
        <f aca="false">SMALL(J162:M162,1)+SMALL(J162:M162,2)</f>
        <v>0</v>
      </c>
    </row>
    <row r="163" s="14" customFormat="true" ht="13" hidden="false" customHeight="false" outlineLevel="0" collapsed="false">
      <c r="B163" s="15"/>
      <c r="C163" s="16"/>
      <c r="D163" s="16"/>
      <c r="E163" s="16"/>
      <c r="F163" s="16"/>
      <c r="G163" s="16"/>
      <c r="H163" s="16"/>
      <c r="I163" s="16"/>
      <c r="J163" s="18" t="n">
        <f aca="false">IF(F163="dnp","dnp",F163-B163)</f>
        <v>0</v>
      </c>
      <c r="K163" s="18" t="n">
        <f aca="false">IF(G163="dnp","dnp",G163-C163)</f>
        <v>0</v>
      </c>
      <c r="L163" s="18" t="n">
        <f aca="false">IF(H163="dnp","dnp",H163-D163)</f>
        <v>0</v>
      </c>
      <c r="M163" s="18" t="n">
        <f aca="false">IF(I163="dnp","dnp",I163-E163)</f>
        <v>0</v>
      </c>
      <c r="N163" s="18" t="e">
        <f aca="false">SMALL(F163:I163,1)+SMALL(F163:I163,2)</f>
        <v>#VALUE!</v>
      </c>
      <c r="O163" s="18" t="n">
        <f aca="false">SMALL(J163:M163,1)+SMALL(J163:M163,2)</f>
        <v>0</v>
      </c>
    </row>
    <row r="164" s="14" customFormat="true" ht="13" hidden="false" customHeight="false" outlineLevel="0" collapsed="false">
      <c r="B164" s="15"/>
      <c r="C164" s="16"/>
      <c r="D164" s="16"/>
      <c r="E164" s="16"/>
      <c r="F164" s="16"/>
      <c r="G164" s="16"/>
      <c r="H164" s="16"/>
      <c r="I164" s="16"/>
      <c r="J164" s="18" t="n">
        <f aca="false">IF(F164="dnp","dnp",F164-B164)</f>
        <v>0</v>
      </c>
      <c r="K164" s="18" t="n">
        <f aca="false">IF(G164="dnp","dnp",G164-C164)</f>
        <v>0</v>
      </c>
      <c r="L164" s="18" t="n">
        <f aca="false">IF(H164="dnp","dnp",H164-D164)</f>
        <v>0</v>
      </c>
      <c r="M164" s="18" t="n">
        <f aca="false">IF(I164="dnp","dnp",I164-E164)</f>
        <v>0</v>
      </c>
      <c r="N164" s="18" t="e">
        <f aca="false">SMALL(F164:I164,1)+SMALL(F164:I164,2)</f>
        <v>#VALUE!</v>
      </c>
      <c r="O164" s="18" t="n">
        <f aca="false">SMALL(J164:M164,1)+SMALL(J164:M164,2)</f>
        <v>0</v>
      </c>
    </row>
    <row r="165" s="14" customFormat="true" ht="13" hidden="false" customHeight="false" outlineLevel="0" collapsed="false">
      <c r="B165" s="15"/>
      <c r="C165" s="16"/>
      <c r="D165" s="16"/>
      <c r="E165" s="16"/>
      <c r="F165" s="16"/>
      <c r="G165" s="16"/>
      <c r="H165" s="16"/>
      <c r="I165" s="16"/>
      <c r="J165" s="18" t="n">
        <f aca="false">IF(F165="dnp","dnp",F165-B165)</f>
        <v>0</v>
      </c>
      <c r="K165" s="18" t="n">
        <f aca="false">IF(G165="dnp","dnp",G165-C165)</f>
        <v>0</v>
      </c>
      <c r="L165" s="18" t="n">
        <f aca="false">IF(H165="dnp","dnp",H165-D165)</f>
        <v>0</v>
      </c>
      <c r="M165" s="18" t="n">
        <f aca="false">IF(I165="dnp","dnp",I165-E165)</f>
        <v>0</v>
      </c>
      <c r="N165" s="18" t="e">
        <f aca="false">SMALL(F165:I165,1)+SMALL(F165:I165,2)</f>
        <v>#VALUE!</v>
      </c>
      <c r="O165" s="18" t="n">
        <f aca="false">SMALL(J165:M165,1)+SMALL(J165:M165,2)</f>
        <v>0</v>
      </c>
    </row>
    <row r="166" s="14" customFormat="true" ht="13" hidden="false" customHeight="false" outlineLevel="0" collapsed="false">
      <c r="B166" s="15"/>
      <c r="C166" s="16"/>
      <c r="D166" s="16"/>
      <c r="E166" s="16"/>
      <c r="F166" s="16"/>
      <c r="G166" s="16"/>
      <c r="H166" s="16"/>
      <c r="I166" s="16"/>
      <c r="J166" s="18" t="n">
        <f aca="false">IF(F166="dnp","dnp",F166-B166)</f>
        <v>0</v>
      </c>
      <c r="K166" s="18" t="n">
        <f aca="false">IF(G166="dnp","dnp",G166-C166)</f>
        <v>0</v>
      </c>
      <c r="L166" s="18" t="n">
        <f aca="false">IF(H166="dnp","dnp",H166-D166)</f>
        <v>0</v>
      </c>
      <c r="M166" s="18" t="n">
        <f aca="false">IF(I166="dnp","dnp",I166-E166)</f>
        <v>0</v>
      </c>
      <c r="N166" s="18" t="e">
        <f aca="false">SMALL(F166:I166,1)+SMALL(F166:I166,2)</f>
        <v>#VALUE!</v>
      </c>
      <c r="O166" s="18" t="n">
        <f aca="false">SMALL(J166:M166,1)+SMALL(J166:M166,2)</f>
        <v>0</v>
      </c>
    </row>
    <row r="167" s="14" customFormat="true" ht="13" hidden="false" customHeight="false" outlineLevel="0" collapsed="false">
      <c r="B167" s="15"/>
      <c r="C167" s="16"/>
      <c r="D167" s="16"/>
      <c r="E167" s="16"/>
      <c r="F167" s="16"/>
      <c r="G167" s="16"/>
      <c r="H167" s="16"/>
      <c r="I167" s="16"/>
      <c r="J167" s="18" t="n">
        <f aca="false">IF(F167="dnp","dnp",F167-B167)</f>
        <v>0</v>
      </c>
      <c r="K167" s="18" t="n">
        <f aca="false">IF(G167="dnp","dnp",G167-C167)</f>
        <v>0</v>
      </c>
      <c r="L167" s="18" t="n">
        <f aca="false">IF(H167="dnp","dnp",H167-D167)</f>
        <v>0</v>
      </c>
      <c r="M167" s="18" t="n">
        <f aca="false">IF(I167="dnp","dnp",I167-E167)</f>
        <v>0</v>
      </c>
      <c r="N167" s="18" t="e">
        <f aca="false">SMALL(F167:I167,1)+SMALL(F167:I167,2)</f>
        <v>#VALUE!</v>
      </c>
      <c r="O167" s="18" t="n">
        <f aca="false">SMALL(J167:M167,1)+SMALL(J167:M167,2)</f>
        <v>0</v>
      </c>
    </row>
    <row r="168" s="14" customFormat="true" ht="13" hidden="false" customHeight="false" outlineLevel="0" collapsed="false">
      <c r="B168" s="15"/>
      <c r="C168" s="16"/>
      <c r="D168" s="16"/>
      <c r="E168" s="16"/>
      <c r="F168" s="16"/>
      <c r="G168" s="16"/>
      <c r="H168" s="16"/>
      <c r="I168" s="16"/>
      <c r="J168" s="18" t="n">
        <f aca="false">IF(F168="dnp","dnp",F168-B168)</f>
        <v>0</v>
      </c>
      <c r="K168" s="18" t="n">
        <f aca="false">IF(G168="dnp","dnp",G168-C168)</f>
        <v>0</v>
      </c>
      <c r="L168" s="18" t="n">
        <f aca="false">IF(H168="dnp","dnp",H168-D168)</f>
        <v>0</v>
      </c>
      <c r="M168" s="18" t="n">
        <f aca="false">IF(I168="dnp","dnp",I168-E168)</f>
        <v>0</v>
      </c>
      <c r="N168" s="18" t="e">
        <f aca="false">SMALL(F168:I168,1)+SMALL(F168:I168,2)</f>
        <v>#VALUE!</v>
      </c>
      <c r="O168" s="18" t="n">
        <f aca="false">SMALL(J168:M168,1)+SMALL(J168:M168,2)</f>
        <v>0</v>
      </c>
    </row>
    <row r="169" s="14" customFormat="true" ht="13" hidden="false" customHeight="false" outlineLevel="0" collapsed="false">
      <c r="B169" s="15"/>
      <c r="C169" s="16"/>
      <c r="D169" s="16"/>
      <c r="E169" s="16"/>
      <c r="F169" s="16"/>
      <c r="G169" s="16"/>
      <c r="H169" s="16"/>
      <c r="I169" s="16"/>
      <c r="J169" s="18" t="n">
        <f aca="false">IF(F169="dnp","dnp",F169-B169)</f>
        <v>0</v>
      </c>
      <c r="K169" s="18" t="n">
        <f aca="false">IF(G169="dnp","dnp",G169-C169)</f>
        <v>0</v>
      </c>
      <c r="L169" s="18" t="n">
        <f aca="false">IF(H169="dnp","dnp",H169-D169)</f>
        <v>0</v>
      </c>
      <c r="M169" s="18" t="n">
        <f aca="false">IF(I169="dnp","dnp",I169-E169)</f>
        <v>0</v>
      </c>
      <c r="N169" s="18" t="e">
        <f aca="false">SMALL(F169:I169,1)+SMALL(F169:I169,2)</f>
        <v>#VALUE!</v>
      </c>
      <c r="O169" s="18" t="n">
        <f aca="false">SMALL(J169:M169,1)+SMALL(J169:M169,2)</f>
        <v>0</v>
      </c>
    </row>
    <row r="170" s="14" customFormat="true" ht="13" hidden="false" customHeight="false" outlineLevel="0" collapsed="false">
      <c r="B170" s="15"/>
      <c r="C170" s="16"/>
      <c r="D170" s="16"/>
      <c r="E170" s="16"/>
      <c r="F170" s="16"/>
      <c r="G170" s="16"/>
      <c r="H170" s="16"/>
      <c r="I170" s="16"/>
      <c r="J170" s="18" t="n">
        <f aca="false">IF(F170="dnp","dnp",F170-B170)</f>
        <v>0</v>
      </c>
      <c r="K170" s="18" t="n">
        <f aca="false">IF(G170="dnp","dnp",G170-C170)</f>
        <v>0</v>
      </c>
      <c r="L170" s="18" t="n">
        <f aca="false">IF(H170="dnp","dnp",H170-D170)</f>
        <v>0</v>
      </c>
      <c r="M170" s="18" t="n">
        <f aca="false">IF(I170="dnp","dnp",I170-E170)</f>
        <v>0</v>
      </c>
      <c r="N170" s="18" t="e">
        <f aca="false">SMALL(F170:I170,1)+SMALL(F170:I170,2)</f>
        <v>#VALUE!</v>
      </c>
      <c r="O170" s="18" t="n">
        <f aca="false">SMALL(J170:M170,1)+SMALL(J170:M170,2)</f>
        <v>0</v>
      </c>
    </row>
    <row r="171" s="14" customFormat="true" ht="13" hidden="false" customHeight="false" outlineLevel="0" collapsed="false">
      <c r="B171" s="15"/>
      <c r="C171" s="16"/>
      <c r="D171" s="16"/>
      <c r="E171" s="16"/>
      <c r="F171" s="16"/>
      <c r="G171" s="16"/>
      <c r="H171" s="16"/>
      <c r="I171" s="16"/>
      <c r="J171" s="18" t="n">
        <f aca="false">IF(F171="dnp","dnp",F171-B171)</f>
        <v>0</v>
      </c>
      <c r="K171" s="18" t="n">
        <f aca="false">IF(G171="dnp","dnp",G171-C171)</f>
        <v>0</v>
      </c>
      <c r="L171" s="18" t="n">
        <f aca="false">IF(H171="dnp","dnp",H171-D171)</f>
        <v>0</v>
      </c>
      <c r="M171" s="18" t="n">
        <f aca="false">IF(I171="dnp","dnp",I171-E171)</f>
        <v>0</v>
      </c>
      <c r="N171" s="18" t="e">
        <f aca="false">SMALL(F171:I171,1)+SMALL(F171:I171,2)</f>
        <v>#VALUE!</v>
      </c>
      <c r="O171" s="18" t="n">
        <f aca="false">SMALL(J171:M171,1)+SMALL(J171:M171,2)</f>
        <v>0</v>
      </c>
    </row>
    <row r="172" s="14" customFormat="true" ht="13" hidden="false" customHeight="false" outlineLevel="0" collapsed="false">
      <c r="B172" s="15"/>
      <c r="C172" s="16"/>
      <c r="D172" s="16"/>
      <c r="E172" s="16"/>
      <c r="F172" s="16"/>
      <c r="G172" s="16"/>
      <c r="H172" s="16"/>
      <c r="I172" s="16"/>
      <c r="J172" s="18" t="n">
        <f aca="false">IF(F172="dnp","dnp",F172-B172)</f>
        <v>0</v>
      </c>
      <c r="K172" s="18" t="n">
        <f aca="false">IF(G172="dnp","dnp",G172-C172)</f>
        <v>0</v>
      </c>
      <c r="L172" s="18" t="n">
        <f aca="false">IF(H172="dnp","dnp",H172-D172)</f>
        <v>0</v>
      </c>
      <c r="M172" s="18" t="n">
        <f aca="false">IF(I172="dnp","dnp",I172-E172)</f>
        <v>0</v>
      </c>
      <c r="N172" s="18" t="e">
        <f aca="false">SMALL(F172:I172,1)+SMALL(F172:I172,2)</f>
        <v>#VALUE!</v>
      </c>
      <c r="O172" s="18" t="n">
        <f aca="false">SMALL(J172:M172,1)+SMALL(J172:M172,2)</f>
        <v>0</v>
      </c>
    </row>
    <row r="173" s="14" customFormat="true" ht="13" hidden="false" customHeight="false" outlineLevel="0" collapsed="false">
      <c r="B173" s="15"/>
      <c r="C173" s="16"/>
      <c r="D173" s="16"/>
      <c r="E173" s="16"/>
      <c r="F173" s="16"/>
      <c r="G173" s="16"/>
      <c r="H173" s="16"/>
      <c r="I173" s="16"/>
      <c r="J173" s="18" t="n">
        <f aca="false">IF(F173="dnp","dnp",F173-B173)</f>
        <v>0</v>
      </c>
      <c r="K173" s="18" t="n">
        <f aca="false">IF(G173="dnp","dnp",G173-C173)</f>
        <v>0</v>
      </c>
      <c r="L173" s="18" t="n">
        <f aca="false">IF(H173="dnp","dnp",H173-D173)</f>
        <v>0</v>
      </c>
      <c r="M173" s="18" t="n">
        <f aca="false">IF(I173="dnp","dnp",I173-E173)</f>
        <v>0</v>
      </c>
      <c r="N173" s="18" t="e">
        <f aca="false">SMALL(F173:I173,1)+SMALL(F173:I173,2)</f>
        <v>#VALUE!</v>
      </c>
      <c r="O173" s="18" t="n">
        <f aca="false">SMALL(J173:M173,1)+SMALL(J173:M173,2)</f>
        <v>0</v>
      </c>
    </row>
    <row r="174" s="14" customFormat="true" ht="13" hidden="false" customHeight="false" outlineLevel="0" collapsed="false">
      <c r="B174" s="15"/>
      <c r="C174" s="16"/>
      <c r="D174" s="16"/>
      <c r="E174" s="16"/>
      <c r="F174" s="16"/>
      <c r="G174" s="16"/>
      <c r="H174" s="16"/>
      <c r="I174" s="16"/>
      <c r="J174" s="18" t="n">
        <f aca="false">IF(F174="dnp","dnp",F174-B174)</f>
        <v>0</v>
      </c>
      <c r="K174" s="18" t="n">
        <f aca="false">IF(G174="dnp","dnp",G174-C174)</f>
        <v>0</v>
      </c>
      <c r="L174" s="18" t="n">
        <f aca="false">IF(H174="dnp","dnp",H174-D174)</f>
        <v>0</v>
      </c>
      <c r="M174" s="18" t="n">
        <f aca="false">IF(I174="dnp","dnp",I174-E174)</f>
        <v>0</v>
      </c>
      <c r="N174" s="18" t="e">
        <f aca="false">SMALL(F174:I174,1)+SMALL(F174:I174,2)</f>
        <v>#VALUE!</v>
      </c>
      <c r="O174" s="18" t="n">
        <f aca="false">SMALL(J174:M174,1)+SMALL(J174:M174,2)</f>
        <v>0</v>
      </c>
    </row>
    <row r="175" s="14" customFormat="true" ht="13" hidden="false" customHeight="false" outlineLevel="0" collapsed="false">
      <c r="B175" s="15"/>
      <c r="C175" s="16"/>
      <c r="D175" s="16"/>
      <c r="E175" s="16"/>
      <c r="F175" s="16"/>
      <c r="G175" s="16"/>
      <c r="H175" s="16"/>
      <c r="I175" s="16"/>
      <c r="J175" s="18" t="n">
        <f aca="false">IF(F175="dnp","dnp",F175-B175)</f>
        <v>0</v>
      </c>
      <c r="K175" s="18" t="n">
        <f aca="false">IF(G175="dnp","dnp",G175-C175)</f>
        <v>0</v>
      </c>
      <c r="L175" s="18" t="n">
        <f aca="false">IF(H175="dnp","dnp",H175-D175)</f>
        <v>0</v>
      </c>
      <c r="M175" s="18" t="n">
        <f aca="false">IF(I175="dnp","dnp",I175-E175)</f>
        <v>0</v>
      </c>
      <c r="N175" s="18" t="e">
        <f aca="false">SMALL(F175:I175,1)+SMALL(F175:I175,2)</f>
        <v>#VALUE!</v>
      </c>
      <c r="O175" s="18" t="n">
        <f aca="false">SMALL(J175:M175,1)+SMALL(J175:M175,2)</f>
        <v>0</v>
      </c>
    </row>
    <row r="176" s="14" customFormat="true" ht="13" hidden="false" customHeight="false" outlineLevel="0" collapsed="false">
      <c r="B176" s="15"/>
      <c r="C176" s="16"/>
      <c r="D176" s="16"/>
      <c r="E176" s="16"/>
      <c r="F176" s="16"/>
      <c r="G176" s="16"/>
      <c r="H176" s="16"/>
      <c r="I176" s="16"/>
      <c r="J176" s="18" t="n">
        <f aca="false">IF(F176="dnp","dnp",F176-B176)</f>
        <v>0</v>
      </c>
      <c r="K176" s="18" t="n">
        <f aca="false">IF(G176="dnp","dnp",G176-C176)</f>
        <v>0</v>
      </c>
      <c r="L176" s="18" t="n">
        <f aca="false">IF(H176="dnp","dnp",H176-D176)</f>
        <v>0</v>
      </c>
      <c r="M176" s="18" t="n">
        <f aca="false">IF(I176="dnp","dnp",I176-E176)</f>
        <v>0</v>
      </c>
      <c r="N176" s="18" t="e">
        <f aca="false">SMALL(F176:I176,1)+SMALL(F176:I176,2)</f>
        <v>#VALUE!</v>
      </c>
      <c r="O176" s="18" t="n">
        <f aca="false">SMALL(J176:M176,1)+SMALL(J176:M176,2)</f>
        <v>0</v>
      </c>
    </row>
    <row r="177" s="14" customFormat="true" ht="13" hidden="false" customHeight="false" outlineLevel="0" collapsed="false">
      <c r="B177" s="15"/>
      <c r="C177" s="16"/>
      <c r="D177" s="16"/>
      <c r="E177" s="16"/>
      <c r="F177" s="16"/>
      <c r="G177" s="16"/>
      <c r="H177" s="16"/>
      <c r="I177" s="16"/>
      <c r="J177" s="18" t="n">
        <f aca="false">IF(F177="dnp","dnp",F177-B177)</f>
        <v>0</v>
      </c>
      <c r="K177" s="18" t="n">
        <f aca="false">IF(G177="dnp","dnp",G177-C177)</f>
        <v>0</v>
      </c>
      <c r="L177" s="18" t="n">
        <f aca="false">IF(H177="dnp","dnp",H177-D177)</f>
        <v>0</v>
      </c>
      <c r="M177" s="18" t="n">
        <f aca="false">IF(I177="dnp","dnp",I177-E177)</f>
        <v>0</v>
      </c>
      <c r="N177" s="18" t="e">
        <f aca="false">SMALL(F177:I177,1)+SMALL(F177:I177,2)</f>
        <v>#VALUE!</v>
      </c>
      <c r="O177" s="18" t="n">
        <f aca="false">SMALL(J177:M177,1)+SMALL(J177:M177,2)</f>
        <v>0</v>
      </c>
    </row>
    <row r="178" s="14" customFormat="true" ht="13" hidden="false" customHeight="false" outlineLevel="0" collapsed="false">
      <c r="B178" s="15"/>
      <c r="C178" s="16"/>
      <c r="D178" s="16"/>
      <c r="E178" s="16"/>
      <c r="F178" s="16"/>
      <c r="G178" s="16"/>
      <c r="H178" s="16"/>
      <c r="I178" s="16"/>
      <c r="J178" s="18" t="n">
        <f aca="false">IF(F178="dnp","dnp",F178-B178)</f>
        <v>0</v>
      </c>
      <c r="K178" s="18" t="n">
        <f aca="false">IF(G178="dnp","dnp",G178-C178)</f>
        <v>0</v>
      </c>
      <c r="L178" s="18" t="n">
        <f aca="false">IF(H178="dnp","dnp",H178-D178)</f>
        <v>0</v>
      </c>
      <c r="M178" s="18" t="n">
        <f aca="false">IF(I178="dnp","dnp",I178-E178)</f>
        <v>0</v>
      </c>
      <c r="N178" s="18" t="e">
        <f aca="false">SMALL(F178:I178,1)+SMALL(F178:I178,2)</f>
        <v>#VALUE!</v>
      </c>
      <c r="O178" s="18" t="n">
        <f aca="false">SMALL(J178:M178,1)+SMALL(J178:M178,2)</f>
        <v>0</v>
      </c>
    </row>
    <row r="179" s="14" customFormat="true" ht="13" hidden="false" customHeight="false" outlineLevel="0" collapsed="false">
      <c r="B179" s="15"/>
      <c r="C179" s="16"/>
      <c r="D179" s="16"/>
      <c r="E179" s="16"/>
      <c r="F179" s="16"/>
      <c r="G179" s="16"/>
      <c r="H179" s="16"/>
      <c r="I179" s="16"/>
      <c r="J179" s="18" t="n">
        <f aca="false">IF(F179="dnp","dnp",F179-B179)</f>
        <v>0</v>
      </c>
      <c r="K179" s="18" t="n">
        <f aca="false">IF(G179="dnp","dnp",G179-C179)</f>
        <v>0</v>
      </c>
      <c r="L179" s="18" t="n">
        <f aca="false">IF(H179="dnp","dnp",H179-D179)</f>
        <v>0</v>
      </c>
      <c r="M179" s="18" t="n">
        <f aca="false">IF(I179="dnp","dnp",I179-E179)</f>
        <v>0</v>
      </c>
      <c r="N179" s="18" t="e">
        <f aca="false">SMALL(F179:I179,1)+SMALL(F179:I179,2)</f>
        <v>#VALUE!</v>
      </c>
      <c r="O179" s="18" t="n">
        <f aca="false">SMALL(J179:M179,1)+SMALL(J179:M179,2)</f>
        <v>0</v>
      </c>
    </row>
    <row r="180" s="14" customFormat="true" ht="13" hidden="false" customHeight="false" outlineLevel="0" collapsed="false">
      <c r="B180" s="15"/>
      <c r="C180" s="16"/>
      <c r="D180" s="16"/>
      <c r="E180" s="16"/>
      <c r="F180" s="16"/>
      <c r="G180" s="16"/>
      <c r="H180" s="16"/>
      <c r="I180" s="16"/>
      <c r="J180" s="18" t="n">
        <f aca="false">IF(F180="dnp","dnp",F180-B180)</f>
        <v>0</v>
      </c>
      <c r="K180" s="18" t="n">
        <f aca="false">IF(G180="dnp","dnp",G180-C180)</f>
        <v>0</v>
      </c>
      <c r="L180" s="18" t="n">
        <f aca="false">IF(H180="dnp","dnp",H180-D180)</f>
        <v>0</v>
      </c>
      <c r="M180" s="18" t="n">
        <f aca="false">IF(I180="dnp","dnp",I180-E180)</f>
        <v>0</v>
      </c>
      <c r="N180" s="18" t="e">
        <f aca="false">SMALL(F180:I180,1)+SMALL(F180:I180,2)</f>
        <v>#VALUE!</v>
      </c>
      <c r="O180" s="18" t="n">
        <f aca="false">SMALL(J180:M180,1)+SMALL(J180:M180,2)</f>
        <v>0</v>
      </c>
    </row>
    <row r="181" s="14" customFormat="true" ht="13" hidden="false" customHeight="false" outlineLevel="0" collapsed="false">
      <c r="B181" s="15"/>
      <c r="C181" s="16"/>
      <c r="D181" s="16"/>
      <c r="E181" s="16"/>
      <c r="F181" s="16"/>
      <c r="G181" s="16"/>
      <c r="H181" s="16"/>
      <c r="I181" s="16"/>
      <c r="J181" s="18" t="n">
        <f aca="false">IF(F181="dnp","dnp",F181-B181)</f>
        <v>0</v>
      </c>
      <c r="K181" s="18" t="n">
        <f aca="false">IF(G181="dnp","dnp",G181-C181)</f>
        <v>0</v>
      </c>
      <c r="L181" s="18" t="n">
        <f aca="false">IF(H181="dnp","dnp",H181-D181)</f>
        <v>0</v>
      </c>
      <c r="M181" s="18" t="n">
        <f aca="false">IF(I181="dnp","dnp",I181-E181)</f>
        <v>0</v>
      </c>
      <c r="N181" s="18" t="e">
        <f aca="false">SMALL(F181:I181,1)+SMALL(F181:I181,2)</f>
        <v>#VALUE!</v>
      </c>
      <c r="O181" s="18" t="n">
        <f aca="false">SMALL(J181:M181,1)+SMALL(J181:M181,2)</f>
        <v>0</v>
      </c>
    </row>
    <row r="182" s="14" customFormat="true" ht="13" hidden="false" customHeight="false" outlineLevel="0" collapsed="false">
      <c r="B182" s="15"/>
      <c r="C182" s="16"/>
      <c r="D182" s="16"/>
      <c r="E182" s="16"/>
      <c r="F182" s="16"/>
      <c r="G182" s="16"/>
      <c r="H182" s="16"/>
      <c r="I182" s="16"/>
      <c r="J182" s="18" t="n">
        <f aca="false">IF(F182="dnp","dnp",F182-B182)</f>
        <v>0</v>
      </c>
      <c r="K182" s="18" t="n">
        <f aca="false">IF(G182="dnp","dnp",G182-C182)</f>
        <v>0</v>
      </c>
      <c r="L182" s="18" t="n">
        <f aca="false">IF(H182="dnp","dnp",H182-D182)</f>
        <v>0</v>
      </c>
      <c r="M182" s="18" t="n">
        <f aca="false">IF(I182="dnp","dnp",I182-E182)</f>
        <v>0</v>
      </c>
      <c r="N182" s="18" t="e">
        <f aca="false">SMALL(F182:I182,1)+SMALL(F182:I182,2)</f>
        <v>#VALUE!</v>
      </c>
      <c r="O182" s="18" t="n">
        <f aca="false">SMALL(J182:M182,1)+SMALL(J182:M182,2)</f>
        <v>0</v>
      </c>
    </row>
    <row r="183" s="14" customFormat="true" ht="13" hidden="false" customHeight="false" outlineLevel="0" collapsed="false">
      <c r="B183" s="15"/>
      <c r="C183" s="16"/>
      <c r="D183" s="16"/>
      <c r="E183" s="16"/>
      <c r="F183" s="16"/>
      <c r="G183" s="16"/>
      <c r="H183" s="16"/>
      <c r="I183" s="16"/>
      <c r="J183" s="18" t="n">
        <f aca="false">IF(F183="dnp","dnp",F183-B183)</f>
        <v>0</v>
      </c>
      <c r="K183" s="18" t="n">
        <f aca="false">IF(G183="dnp","dnp",G183-C183)</f>
        <v>0</v>
      </c>
      <c r="L183" s="18" t="n">
        <f aca="false">IF(H183="dnp","dnp",H183-D183)</f>
        <v>0</v>
      </c>
      <c r="M183" s="18" t="n">
        <f aca="false">IF(I183="dnp","dnp",I183-E183)</f>
        <v>0</v>
      </c>
      <c r="N183" s="18" t="e">
        <f aca="false">SMALL(F183:I183,1)+SMALL(F183:I183,2)</f>
        <v>#VALUE!</v>
      </c>
      <c r="O183" s="18" t="n">
        <f aca="false">SMALL(J183:M183,1)+SMALL(J183:M183,2)</f>
        <v>0</v>
      </c>
    </row>
    <row r="184" s="14" customFormat="true" ht="13" hidden="false" customHeight="false" outlineLevel="0" collapsed="false">
      <c r="B184" s="15"/>
      <c r="C184" s="16"/>
      <c r="D184" s="16"/>
      <c r="E184" s="16"/>
      <c r="F184" s="16"/>
      <c r="G184" s="16"/>
      <c r="H184" s="16"/>
      <c r="I184" s="16"/>
      <c r="J184" s="18" t="n">
        <f aca="false">IF(F184="dnp","dnp",F184-B184)</f>
        <v>0</v>
      </c>
      <c r="K184" s="18" t="n">
        <f aca="false">IF(G184="dnp","dnp",G184-C184)</f>
        <v>0</v>
      </c>
      <c r="L184" s="18" t="n">
        <f aca="false">IF(H184="dnp","dnp",H184-D184)</f>
        <v>0</v>
      </c>
      <c r="M184" s="18" t="n">
        <f aca="false">IF(I184="dnp","dnp",I184-E184)</f>
        <v>0</v>
      </c>
      <c r="N184" s="18" t="e">
        <f aca="false">SMALL(F184:I184,1)+SMALL(F184:I184,2)</f>
        <v>#VALUE!</v>
      </c>
      <c r="O184" s="18" t="n">
        <f aca="false">SMALL(J184:M184,1)+SMALL(J184:M184,2)</f>
        <v>0</v>
      </c>
    </row>
    <row r="185" s="14" customFormat="true" ht="13" hidden="false" customHeight="false" outlineLevel="0" collapsed="false">
      <c r="B185" s="15"/>
      <c r="C185" s="16"/>
      <c r="D185" s="16"/>
      <c r="E185" s="16"/>
      <c r="F185" s="16"/>
      <c r="G185" s="16"/>
      <c r="H185" s="16"/>
      <c r="I185" s="16"/>
      <c r="J185" s="18" t="n">
        <f aca="false">IF(F185="dnp","dnp",F185-B185)</f>
        <v>0</v>
      </c>
      <c r="K185" s="18" t="n">
        <f aca="false">IF(G185="dnp","dnp",G185-C185)</f>
        <v>0</v>
      </c>
      <c r="L185" s="18" t="n">
        <f aca="false">IF(H185="dnp","dnp",H185-D185)</f>
        <v>0</v>
      </c>
      <c r="M185" s="18" t="n">
        <f aca="false">IF(I185="dnp","dnp",I185-E185)</f>
        <v>0</v>
      </c>
      <c r="N185" s="18" t="e">
        <f aca="false">SMALL(F185:I185,1)+SMALL(F185:I185,2)</f>
        <v>#VALUE!</v>
      </c>
      <c r="O185" s="18" t="n">
        <f aca="false">SMALL(J185:M185,1)+SMALL(J185:M185,2)</f>
        <v>0</v>
      </c>
    </row>
    <row r="186" s="14" customFormat="true" ht="13" hidden="false" customHeight="false" outlineLevel="0" collapsed="false">
      <c r="B186" s="15"/>
      <c r="C186" s="16"/>
      <c r="D186" s="16"/>
      <c r="E186" s="16"/>
      <c r="F186" s="16"/>
      <c r="G186" s="16"/>
      <c r="H186" s="16"/>
      <c r="I186" s="16"/>
      <c r="J186" s="18" t="n">
        <f aca="false">IF(F186="dnp","dnp",F186-B186)</f>
        <v>0</v>
      </c>
      <c r="K186" s="18" t="n">
        <f aca="false">IF(G186="dnp","dnp",G186-C186)</f>
        <v>0</v>
      </c>
      <c r="L186" s="18" t="n">
        <f aca="false">IF(H186="dnp","dnp",H186-D186)</f>
        <v>0</v>
      </c>
      <c r="M186" s="18" t="n">
        <f aca="false">IF(I186="dnp","dnp",I186-E186)</f>
        <v>0</v>
      </c>
      <c r="N186" s="18" t="e">
        <f aca="false">SMALL(F186:I186,1)+SMALL(F186:I186,2)</f>
        <v>#VALUE!</v>
      </c>
      <c r="O186" s="18" t="n">
        <f aca="false">SMALL(J186:M186,1)+SMALL(J186:M186,2)</f>
        <v>0</v>
      </c>
    </row>
    <row r="187" s="14" customFormat="true" ht="13" hidden="false" customHeight="false" outlineLevel="0" collapsed="false">
      <c r="B187" s="15"/>
      <c r="C187" s="16"/>
      <c r="D187" s="16"/>
      <c r="E187" s="16"/>
      <c r="F187" s="16"/>
      <c r="G187" s="16"/>
      <c r="H187" s="16"/>
      <c r="I187" s="16"/>
      <c r="J187" s="18" t="n">
        <f aca="false">IF(F187="dnp","dnp",F187-B187)</f>
        <v>0</v>
      </c>
      <c r="K187" s="18" t="n">
        <f aca="false">IF(G187="dnp","dnp",G187-C187)</f>
        <v>0</v>
      </c>
      <c r="L187" s="18" t="n">
        <f aca="false">IF(H187="dnp","dnp",H187-D187)</f>
        <v>0</v>
      </c>
      <c r="M187" s="18" t="n">
        <f aca="false">IF(I187="dnp","dnp",I187-E187)</f>
        <v>0</v>
      </c>
      <c r="N187" s="18" t="e">
        <f aca="false">SMALL(F187:I187,1)+SMALL(F187:I187,2)</f>
        <v>#VALUE!</v>
      </c>
      <c r="O187" s="18" t="n">
        <f aca="false">SMALL(J187:M187,1)+SMALL(J187:M187,2)</f>
        <v>0</v>
      </c>
    </row>
    <row r="188" s="14" customFormat="true" ht="13" hidden="false" customHeight="false" outlineLevel="0" collapsed="false">
      <c r="B188" s="15"/>
      <c r="C188" s="16"/>
      <c r="D188" s="16"/>
      <c r="E188" s="16"/>
      <c r="F188" s="16"/>
      <c r="G188" s="16"/>
      <c r="H188" s="16"/>
      <c r="I188" s="16"/>
      <c r="J188" s="18" t="n">
        <f aca="false">IF(F188="dnp","dnp",F188-B188)</f>
        <v>0</v>
      </c>
      <c r="K188" s="18" t="n">
        <f aca="false">IF(G188="dnp","dnp",G188-C188)</f>
        <v>0</v>
      </c>
      <c r="L188" s="18" t="n">
        <f aca="false">IF(H188="dnp","dnp",H188-D188)</f>
        <v>0</v>
      </c>
      <c r="M188" s="18" t="n">
        <f aca="false">IF(I188="dnp","dnp",I188-E188)</f>
        <v>0</v>
      </c>
      <c r="N188" s="18" t="e">
        <f aca="false">SMALL(F188:I188,1)+SMALL(F188:I188,2)</f>
        <v>#VALUE!</v>
      </c>
      <c r="O188" s="18" t="n">
        <f aca="false">SMALL(J188:M188,1)+SMALL(J188:M188,2)</f>
        <v>0</v>
      </c>
    </row>
    <row r="189" s="14" customFormat="true" ht="13" hidden="false" customHeight="false" outlineLevel="0" collapsed="false">
      <c r="B189" s="15"/>
      <c r="C189" s="16"/>
      <c r="D189" s="16"/>
      <c r="E189" s="16"/>
      <c r="F189" s="16"/>
      <c r="G189" s="16"/>
      <c r="H189" s="16"/>
      <c r="I189" s="16"/>
      <c r="J189" s="18" t="n">
        <f aca="false">IF(F189="dnp","dnp",F189-B189)</f>
        <v>0</v>
      </c>
      <c r="K189" s="18" t="n">
        <f aca="false">IF(G189="dnp","dnp",G189-C189)</f>
        <v>0</v>
      </c>
      <c r="L189" s="18" t="n">
        <f aca="false">IF(H189="dnp","dnp",H189-D189)</f>
        <v>0</v>
      </c>
      <c r="M189" s="18" t="n">
        <f aca="false">IF(I189="dnp","dnp",I189-E189)</f>
        <v>0</v>
      </c>
      <c r="N189" s="18" t="e">
        <f aca="false">SMALL(F189:I189,1)+SMALL(F189:I189,2)</f>
        <v>#VALUE!</v>
      </c>
      <c r="O189" s="18" t="n">
        <f aca="false">SMALL(J189:M189,1)+SMALL(J189:M189,2)</f>
        <v>0</v>
      </c>
    </row>
    <row r="190" s="14" customFormat="true" ht="13" hidden="false" customHeight="false" outlineLevel="0" collapsed="false">
      <c r="B190" s="15"/>
      <c r="C190" s="16"/>
      <c r="D190" s="16"/>
      <c r="E190" s="16"/>
      <c r="F190" s="16"/>
      <c r="G190" s="16"/>
      <c r="H190" s="16"/>
      <c r="I190" s="16"/>
      <c r="J190" s="18" t="n">
        <f aca="false">IF(F190="dnp","dnp",F190-B190)</f>
        <v>0</v>
      </c>
      <c r="K190" s="18" t="n">
        <f aca="false">IF(G190="dnp","dnp",G190-C190)</f>
        <v>0</v>
      </c>
      <c r="L190" s="18" t="n">
        <f aca="false">IF(H190="dnp","dnp",H190-D190)</f>
        <v>0</v>
      </c>
      <c r="M190" s="18" t="n">
        <f aca="false">IF(I190="dnp","dnp",I190-E190)</f>
        <v>0</v>
      </c>
      <c r="N190" s="18" t="e">
        <f aca="false">SMALL(F190:I190,1)+SMALL(F190:I190,2)</f>
        <v>#VALUE!</v>
      </c>
      <c r="O190" s="18" t="n">
        <f aca="false">SMALL(J190:M190,1)+SMALL(J190:M190,2)</f>
        <v>0</v>
      </c>
    </row>
    <row r="191" s="14" customFormat="true" ht="13" hidden="false" customHeight="false" outlineLevel="0" collapsed="false">
      <c r="B191" s="15"/>
      <c r="C191" s="16"/>
      <c r="D191" s="16"/>
      <c r="E191" s="16"/>
      <c r="F191" s="16"/>
      <c r="G191" s="16"/>
      <c r="H191" s="16"/>
      <c r="I191" s="16"/>
      <c r="J191" s="18" t="n">
        <f aca="false">IF(F191="dnp","dnp",F191-B191)</f>
        <v>0</v>
      </c>
      <c r="K191" s="18" t="n">
        <f aca="false">IF(G191="dnp","dnp",G191-C191)</f>
        <v>0</v>
      </c>
      <c r="L191" s="18" t="n">
        <f aca="false">IF(H191="dnp","dnp",H191-D191)</f>
        <v>0</v>
      </c>
      <c r="M191" s="18" t="n">
        <f aca="false">IF(I191="dnp","dnp",I191-E191)</f>
        <v>0</v>
      </c>
      <c r="N191" s="18" t="e">
        <f aca="false">SMALL(F191:I191,1)+SMALL(F191:I191,2)</f>
        <v>#VALUE!</v>
      </c>
      <c r="O191" s="18" t="n">
        <f aca="false">SMALL(J191:M191,1)+SMALL(J191:M191,2)</f>
        <v>0</v>
      </c>
    </row>
    <row r="192" s="14" customFormat="true" ht="13" hidden="false" customHeight="false" outlineLevel="0" collapsed="false">
      <c r="B192" s="15"/>
      <c r="C192" s="16"/>
      <c r="D192" s="16"/>
      <c r="E192" s="16"/>
      <c r="F192" s="16"/>
      <c r="G192" s="16"/>
      <c r="H192" s="16"/>
      <c r="I192" s="16"/>
      <c r="J192" s="18" t="n">
        <f aca="false">IF(F192="dnp","dnp",F192-B192)</f>
        <v>0</v>
      </c>
      <c r="K192" s="18" t="n">
        <f aca="false">IF(G192="dnp","dnp",G192-C192)</f>
        <v>0</v>
      </c>
      <c r="L192" s="18" t="n">
        <f aca="false">IF(H192="dnp","dnp",H192-D192)</f>
        <v>0</v>
      </c>
      <c r="M192" s="18" t="n">
        <f aca="false">IF(I192="dnp","dnp",I192-E192)</f>
        <v>0</v>
      </c>
      <c r="N192" s="18" t="e">
        <f aca="false">SMALL(F192:I192,1)+SMALL(F192:I192,2)</f>
        <v>#VALUE!</v>
      </c>
      <c r="O192" s="18" t="n">
        <f aca="false">SMALL(J192:M192,1)+SMALL(J192:M192,2)</f>
        <v>0</v>
      </c>
    </row>
    <row r="193" s="14" customFormat="true" ht="13" hidden="false" customHeight="false" outlineLevel="0" collapsed="false">
      <c r="B193" s="15"/>
      <c r="C193" s="16"/>
      <c r="D193" s="16"/>
      <c r="E193" s="16"/>
      <c r="F193" s="16"/>
      <c r="G193" s="16"/>
      <c r="H193" s="16"/>
      <c r="I193" s="16"/>
      <c r="J193" s="18" t="n">
        <f aca="false">IF(F193="dnp","dnp",F193-B193)</f>
        <v>0</v>
      </c>
      <c r="K193" s="18" t="n">
        <f aca="false">IF(G193="dnp","dnp",G193-C193)</f>
        <v>0</v>
      </c>
      <c r="L193" s="18" t="n">
        <f aca="false">IF(H193="dnp","dnp",H193-D193)</f>
        <v>0</v>
      </c>
      <c r="M193" s="18" t="n">
        <f aca="false">IF(I193="dnp","dnp",I193-E193)</f>
        <v>0</v>
      </c>
      <c r="N193" s="18" t="e">
        <f aca="false">SMALL(F193:I193,1)+SMALL(F193:I193,2)</f>
        <v>#VALUE!</v>
      </c>
      <c r="O193" s="18" t="n">
        <f aca="false">SMALL(J193:M193,1)+SMALL(J193:M193,2)</f>
        <v>0</v>
      </c>
    </row>
    <row r="194" s="14" customFormat="true" ht="13" hidden="false" customHeight="false" outlineLevel="0" collapsed="false">
      <c r="B194" s="15"/>
      <c r="C194" s="16"/>
      <c r="D194" s="16"/>
      <c r="E194" s="16"/>
      <c r="F194" s="16"/>
      <c r="G194" s="16"/>
      <c r="H194" s="16"/>
      <c r="I194" s="16"/>
      <c r="J194" s="18" t="n">
        <f aca="false">IF(F194="dnp","dnp",F194-B194)</f>
        <v>0</v>
      </c>
      <c r="K194" s="18" t="n">
        <f aca="false">IF(G194="dnp","dnp",G194-C194)</f>
        <v>0</v>
      </c>
      <c r="L194" s="18" t="n">
        <f aca="false">IF(H194="dnp","dnp",H194-D194)</f>
        <v>0</v>
      </c>
      <c r="M194" s="18" t="n">
        <f aca="false">IF(I194="dnp","dnp",I194-E194)</f>
        <v>0</v>
      </c>
      <c r="N194" s="18" t="e">
        <f aca="false">SMALL(F194:I194,1)+SMALL(F194:I194,2)</f>
        <v>#VALUE!</v>
      </c>
      <c r="O194" s="18" t="n">
        <f aca="false">SMALL(J194:M194,1)+SMALL(J194:M194,2)</f>
        <v>0</v>
      </c>
    </row>
    <row r="195" s="14" customFormat="true" ht="13" hidden="false" customHeight="false" outlineLevel="0" collapsed="false">
      <c r="B195" s="15"/>
      <c r="C195" s="16"/>
      <c r="D195" s="16"/>
      <c r="E195" s="16"/>
      <c r="F195" s="16"/>
      <c r="G195" s="16"/>
      <c r="H195" s="16"/>
      <c r="I195" s="16"/>
      <c r="J195" s="18" t="n">
        <f aca="false">IF(F195="dnp","dnp",F195-B195)</f>
        <v>0</v>
      </c>
      <c r="K195" s="18" t="n">
        <f aca="false">IF(G195="dnp","dnp",G195-C195)</f>
        <v>0</v>
      </c>
      <c r="L195" s="18" t="n">
        <f aca="false">IF(H195="dnp","dnp",H195-D195)</f>
        <v>0</v>
      </c>
      <c r="M195" s="18" t="n">
        <f aca="false">IF(I195="dnp","dnp",I195-E195)</f>
        <v>0</v>
      </c>
      <c r="N195" s="18" t="e">
        <f aca="false">SMALL(F195:I195,1)+SMALL(F195:I195,2)</f>
        <v>#VALUE!</v>
      </c>
      <c r="O195" s="18" t="n">
        <f aca="false">SMALL(J195:M195,1)+SMALL(J195:M195,2)</f>
        <v>0</v>
      </c>
    </row>
    <row r="196" s="14" customFormat="true" ht="13" hidden="false" customHeight="false" outlineLevel="0" collapsed="false">
      <c r="B196" s="15"/>
      <c r="C196" s="16"/>
      <c r="D196" s="16"/>
      <c r="E196" s="16"/>
      <c r="F196" s="16"/>
      <c r="G196" s="16"/>
      <c r="H196" s="16"/>
      <c r="I196" s="16"/>
      <c r="J196" s="18" t="n">
        <f aca="false">IF(F196="dnp","dnp",F196-B196)</f>
        <v>0</v>
      </c>
      <c r="K196" s="18" t="n">
        <f aca="false">IF(G196="dnp","dnp",G196-C196)</f>
        <v>0</v>
      </c>
      <c r="L196" s="18" t="n">
        <f aca="false">IF(H196="dnp","dnp",H196-D196)</f>
        <v>0</v>
      </c>
      <c r="M196" s="18" t="n">
        <f aca="false">IF(I196="dnp","dnp",I196-E196)</f>
        <v>0</v>
      </c>
      <c r="N196" s="18" t="e">
        <f aca="false">SMALL(F196:I196,1)+SMALL(F196:I196,2)</f>
        <v>#VALUE!</v>
      </c>
      <c r="O196" s="18" t="n">
        <f aca="false">SMALL(J196:M196,1)+SMALL(J196:M196,2)</f>
        <v>0</v>
      </c>
    </row>
    <row r="197" s="14" customFormat="true" ht="13" hidden="false" customHeight="false" outlineLevel="0" collapsed="false">
      <c r="B197" s="15"/>
      <c r="C197" s="16"/>
      <c r="D197" s="16"/>
      <c r="E197" s="16"/>
      <c r="F197" s="16"/>
      <c r="G197" s="16"/>
      <c r="H197" s="16"/>
      <c r="I197" s="16"/>
      <c r="J197" s="18" t="n">
        <f aca="false">IF(F197="dnp","dnp",F197-B197)</f>
        <v>0</v>
      </c>
      <c r="K197" s="18" t="n">
        <f aca="false">IF(G197="dnp","dnp",G197-C197)</f>
        <v>0</v>
      </c>
      <c r="L197" s="18" t="n">
        <f aca="false">IF(H197="dnp","dnp",H197-D197)</f>
        <v>0</v>
      </c>
      <c r="M197" s="18" t="n">
        <f aca="false">IF(I197="dnp","dnp",I197-E197)</f>
        <v>0</v>
      </c>
      <c r="N197" s="18" t="e">
        <f aca="false">SMALL(F197:I197,1)+SMALL(F197:I197,2)</f>
        <v>#VALUE!</v>
      </c>
      <c r="O197" s="18" t="n">
        <f aca="false">SMALL(J197:M197,1)+SMALL(J197:M197,2)</f>
        <v>0</v>
      </c>
    </row>
    <row r="198" s="14" customFormat="true" ht="13" hidden="false" customHeight="false" outlineLevel="0" collapsed="false">
      <c r="B198" s="15"/>
      <c r="C198" s="16"/>
      <c r="D198" s="16"/>
      <c r="E198" s="16"/>
      <c r="F198" s="16"/>
      <c r="G198" s="16"/>
      <c r="H198" s="16"/>
      <c r="I198" s="16"/>
      <c r="J198" s="18" t="n">
        <f aca="false">IF(F198="dnp","dnp",F198-B198)</f>
        <v>0</v>
      </c>
      <c r="K198" s="18" t="n">
        <f aca="false">IF(G198="dnp","dnp",G198-C198)</f>
        <v>0</v>
      </c>
      <c r="L198" s="18" t="n">
        <f aca="false">IF(H198="dnp","dnp",H198-D198)</f>
        <v>0</v>
      </c>
      <c r="M198" s="18" t="n">
        <f aca="false">IF(I198="dnp","dnp",I198-E198)</f>
        <v>0</v>
      </c>
      <c r="N198" s="18" t="e">
        <f aca="false">SMALL(F198:I198,1)+SMALL(F198:I198,2)</f>
        <v>#VALUE!</v>
      </c>
      <c r="O198" s="18" t="n">
        <f aca="false">SMALL(J198:M198,1)+SMALL(J198:M198,2)</f>
        <v>0</v>
      </c>
    </row>
    <row r="199" s="14" customFormat="true" ht="13" hidden="false" customHeight="false" outlineLevel="0" collapsed="false">
      <c r="B199" s="15"/>
      <c r="C199" s="16"/>
      <c r="D199" s="16"/>
      <c r="E199" s="16"/>
      <c r="F199" s="16"/>
      <c r="G199" s="16"/>
      <c r="H199" s="16"/>
      <c r="I199" s="16"/>
      <c r="J199" s="18" t="n">
        <f aca="false">IF(F199="dnp","dnp",F199-B199)</f>
        <v>0</v>
      </c>
      <c r="K199" s="18" t="n">
        <f aca="false">IF(G199="dnp","dnp",G199-C199)</f>
        <v>0</v>
      </c>
      <c r="L199" s="18" t="n">
        <f aca="false">IF(H199="dnp","dnp",H199-D199)</f>
        <v>0</v>
      </c>
      <c r="M199" s="18" t="n">
        <f aca="false">IF(I199="dnp","dnp",I199-E199)</f>
        <v>0</v>
      </c>
      <c r="N199" s="18" t="e">
        <f aca="false">SMALL(F199:I199,1)+SMALL(F199:I199,2)</f>
        <v>#VALUE!</v>
      </c>
      <c r="O199" s="18" t="n">
        <f aca="false">SMALL(J199:M199,1)+SMALL(J199:M199,2)</f>
        <v>0</v>
      </c>
    </row>
    <row r="200" s="14" customFormat="true" ht="13" hidden="false" customHeight="false" outlineLevel="0" collapsed="false">
      <c r="B200" s="15"/>
      <c r="C200" s="16"/>
      <c r="D200" s="16"/>
      <c r="E200" s="16"/>
      <c r="F200" s="16"/>
      <c r="G200" s="16"/>
      <c r="H200" s="16"/>
      <c r="I200" s="16"/>
      <c r="J200" s="18" t="n">
        <f aca="false">IF(F200="dnp","dnp",F200-B200)</f>
        <v>0</v>
      </c>
      <c r="K200" s="18" t="n">
        <f aca="false">IF(G200="dnp","dnp",G200-C200)</f>
        <v>0</v>
      </c>
      <c r="L200" s="18" t="n">
        <f aca="false">IF(H200="dnp","dnp",H200-D200)</f>
        <v>0</v>
      </c>
      <c r="M200" s="18" t="n">
        <f aca="false">IF(I200="dnp","dnp",I200-E200)</f>
        <v>0</v>
      </c>
      <c r="N200" s="18" t="e">
        <f aca="false">SMALL(F200:I200,1)+SMALL(F200:I200,2)</f>
        <v>#VALUE!</v>
      </c>
      <c r="O200" s="18" t="n">
        <f aca="false">SMALL(J200:M200,1)+SMALL(J200:M200,2)</f>
        <v>0</v>
      </c>
    </row>
    <row r="201" s="14" customFormat="true" ht="13" hidden="false" customHeight="false" outlineLevel="0" collapsed="false">
      <c r="B201" s="15"/>
      <c r="C201" s="16"/>
      <c r="D201" s="16"/>
      <c r="E201" s="16"/>
      <c r="F201" s="16"/>
      <c r="G201" s="16"/>
      <c r="H201" s="16"/>
      <c r="I201" s="16"/>
      <c r="J201" s="18" t="n">
        <f aca="false">IF(F201="dnp","dnp",F201-B201)</f>
        <v>0</v>
      </c>
      <c r="K201" s="18" t="n">
        <f aca="false">IF(G201="dnp","dnp",G201-C201)</f>
        <v>0</v>
      </c>
      <c r="L201" s="18" t="n">
        <f aca="false">IF(H201="dnp","dnp",H201-D201)</f>
        <v>0</v>
      </c>
      <c r="M201" s="18" t="n">
        <f aca="false">IF(I201="dnp","dnp",I201-E201)</f>
        <v>0</v>
      </c>
      <c r="N201" s="18" t="e">
        <f aca="false">SMALL(F201:I201,1)+SMALL(F201:I201,2)</f>
        <v>#VALUE!</v>
      </c>
      <c r="O201" s="18" t="n">
        <f aca="false">SMALL(J201:M201,1)+SMALL(J201:M201,2)</f>
        <v>0</v>
      </c>
    </row>
    <row r="202" s="14" customFormat="true" ht="13" hidden="false" customHeight="false" outlineLevel="0" collapsed="false">
      <c r="B202" s="15"/>
      <c r="C202" s="16"/>
      <c r="D202" s="16"/>
      <c r="E202" s="16"/>
      <c r="F202" s="16"/>
      <c r="G202" s="16"/>
      <c r="H202" s="16"/>
      <c r="I202" s="16"/>
      <c r="J202" s="18" t="n">
        <f aca="false">IF(F202="dnp","dnp",F202-B202)</f>
        <v>0</v>
      </c>
      <c r="K202" s="18" t="n">
        <f aca="false">IF(G202="dnp","dnp",G202-C202)</f>
        <v>0</v>
      </c>
      <c r="L202" s="18" t="n">
        <f aca="false">IF(H202="dnp","dnp",H202-D202)</f>
        <v>0</v>
      </c>
      <c r="M202" s="18" t="n">
        <f aca="false">IF(I202="dnp","dnp",I202-E202)</f>
        <v>0</v>
      </c>
      <c r="N202" s="18" t="e">
        <f aca="false">SMALL(F202:I202,1)+SMALL(F202:I202,2)</f>
        <v>#VALUE!</v>
      </c>
      <c r="O202" s="18" t="n">
        <f aca="false">SMALL(J202:M202,1)+SMALL(J202:M202,2)</f>
        <v>0</v>
      </c>
    </row>
    <row r="203" s="14" customFormat="true" ht="13" hidden="false" customHeight="false" outlineLevel="0" collapsed="false">
      <c r="B203" s="15"/>
      <c r="C203" s="16"/>
      <c r="D203" s="16"/>
      <c r="E203" s="16"/>
      <c r="F203" s="16"/>
      <c r="G203" s="16"/>
      <c r="H203" s="16"/>
      <c r="I203" s="16"/>
      <c r="J203" s="18" t="n">
        <f aca="false">IF(F203="dnp","dnp",F203-B203)</f>
        <v>0</v>
      </c>
      <c r="K203" s="18" t="n">
        <f aca="false">IF(G203="dnp","dnp",G203-C203)</f>
        <v>0</v>
      </c>
      <c r="L203" s="18" t="n">
        <f aca="false">IF(H203="dnp","dnp",H203-D203)</f>
        <v>0</v>
      </c>
      <c r="M203" s="18" t="n">
        <f aca="false">IF(I203="dnp","dnp",I203-E203)</f>
        <v>0</v>
      </c>
      <c r="N203" s="18" t="e">
        <f aca="false">SMALL(F203:I203,1)+SMALL(F203:I203,2)</f>
        <v>#VALUE!</v>
      </c>
      <c r="O203" s="18" t="n">
        <f aca="false">SMALL(J203:M203,1)+SMALL(J203:M203,2)</f>
        <v>0</v>
      </c>
    </row>
    <row r="204" s="14" customFormat="true" ht="13" hidden="false" customHeight="false" outlineLevel="0" collapsed="false">
      <c r="B204" s="15"/>
      <c r="C204" s="16"/>
      <c r="D204" s="16"/>
      <c r="E204" s="16"/>
      <c r="F204" s="16"/>
      <c r="G204" s="16"/>
      <c r="H204" s="16"/>
      <c r="I204" s="16"/>
      <c r="J204" s="18" t="n">
        <f aca="false">IF(F204="dnp","dnp",F204-B204)</f>
        <v>0</v>
      </c>
      <c r="K204" s="18" t="n">
        <f aca="false">IF(G204="dnp","dnp",G204-C204)</f>
        <v>0</v>
      </c>
      <c r="L204" s="18" t="n">
        <f aca="false">IF(H204="dnp","dnp",H204-D204)</f>
        <v>0</v>
      </c>
      <c r="M204" s="18" t="n">
        <f aca="false">IF(I204="dnp","dnp",I204-E204)</f>
        <v>0</v>
      </c>
      <c r="N204" s="18" t="e">
        <f aca="false">SMALL(F204:I204,1)+SMALL(F204:I204,2)</f>
        <v>#VALUE!</v>
      </c>
      <c r="O204" s="18" t="n">
        <f aca="false">SMALL(J204:M204,1)+SMALL(J204:M204,2)</f>
        <v>0</v>
      </c>
    </row>
    <row r="205" s="14" customFormat="true" ht="13" hidden="false" customHeight="false" outlineLevel="0" collapsed="false">
      <c r="B205" s="15"/>
      <c r="C205" s="16"/>
      <c r="D205" s="16"/>
      <c r="E205" s="16"/>
      <c r="F205" s="16"/>
      <c r="G205" s="16"/>
      <c r="H205" s="16"/>
      <c r="I205" s="16"/>
      <c r="J205" s="18" t="n">
        <f aca="false">IF(F205="dnp","dnp",F205-B205)</f>
        <v>0</v>
      </c>
      <c r="K205" s="18" t="n">
        <f aca="false">IF(G205="dnp","dnp",G205-C205)</f>
        <v>0</v>
      </c>
      <c r="L205" s="18" t="n">
        <f aca="false">IF(H205="dnp","dnp",H205-D205)</f>
        <v>0</v>
      </c>
      <c r="M205" s="18" t="n">
        <f aca="false">IF(I205="dnp","dnp",I205-E205)</f>
        <v>0</v>
      </c>
      <c r="N205" s="18" t="e">
        <f aca="false">SMALL(F205:I205,1)+SMALL(F205:I205,2)</f>
        <v>#VALUE!</v>
      </c>
      <c r="O205" s="18" t="n">
        <f aca="false">SMALL(J205:M205,1)+SMALL(J205:M205,2)</f>
        <v>0</v>
      </c>
    </row>
    <row r="206" s="14" customFormat="true" ht="13" hidden="false" customHeight="false" outlineLevel="0" collapsed="false">
      <c r="B206" s="15"/>
      <c r="C206" s="16"/>
      <c r="D206" s="16"/>
      <c r="E206" s="16"/>
      <c r="F206" s="16"/>
      <c r="G206" s="16"/>
      <c r="H206" s="16"/>
      <c r="I206" s="16"/>
      <c r="J206" s="18" t="n">
        <f aca="false">IF(F206="dnp","dnp",F206-B206)</f>
        <v>0</v>
      </c>
      <c r="K206" s="18" t="n">
        <f aca="false">IF(G206="dnp","dnp",G206-C206)</f>
        <v>0</v>
      </c>
      <c r="L206" s="18" t="n">
        <f aca="false">IF(H206="dnp","dnp",H206-D206)</f>
        <v>0</v>
      </c>
      <c r="M206" s="18" t="n">
        <f aca="false">IF(I206="dnp","dnp",I206-E206)</f>
        <v>0</v>
      </c>
      <c r="N206" s="18" t="e">
        <f aca="false">SMALL(F206:I206,1)+SMALL(F206:I206,2)</f>
        <v>#VALUE!</v>
      </c>
      <c r="O206" s="18" t="n">
        <f aca="false">SMALL(J206:M206,1)+SMALL(J206:M206,2)</f>
        <v>0</v>
      </c>
    </row>
    <row r="207" s="14" customFormat="true" ht="13" hidden="false" customHeight="false" outlineLevel="0" collapsed="false">
      <c r="B207" s="15"/>
      <c r="C207" s="16"/>
      <c r="D207" s="16"/>
      <c r="E207" s="16"/>
      <c r="F207" s="16"/>
      <c r="G207" s="16"/>
      <c r="H207" s="16"/>
      <c r="I207" s="16"/>
      <c r="J207" s="18" t="n">
        <f aca="false">IF(F207="dnp","dnp",F207-B207)</f>
        <v>0</v>
      </c>
      <c r="K207" s="18" t="n">
        <f aca="false">IF(G207="dnp","dnp",G207-C207)</f>
        <v>0</v>
      </c>
      <c r="L207" s="18" t="n">
        <f aca="false">IF(H207="dnp","dnp",H207-D207)</f>
        <v>0</v>
      </c>
      <c r="M207" s="18" t="n">
        <f aca="false">IF(I207="dnp","dnp",I207-E207)</f>
        <v>0</v>
      </c>
      <c r="N207" s="18" t="e">
        <f aca="false">SMALL(F207:I207,1)+SMALL(F207:I207,2)</f>
        <v>#VALUE!</v>
      </c>
      <c r="O207" s="18" t="n">
        <f aca="false">SMALL(J207:M207,1)+SMALL(J207:M207,2)</f>
        <v>0</v>
      </c>
    </row>
    <row r="208" s="14" customFormat="true" ht="13" hidden="false" customHeight="false" outlineLevel="0" collapsed="false">
      <c r="B208" s="15"/>
      <c r="C208" s="16"/>
      <c r="D208" s="16"/>
      <c r="E208" s="16"/>
      <c r="F208" s="16"/>
      <c r="G208" s="16"/>
      <c r="H208" s="16"/>
      <c r="I208" s="16"/>
      <c r="J208" s="18" t="n">
        <f aca="false">IF(F208="dnp","dnp",F208-B208)</f>
        <v>0</v>
      </c>
      <c r="K208" s="18" t="n">
        <f aca="false">IF(G208="dnp","dnp",G208-C208)</f>
        <v>0</v>
      </c>
      <c r="L208" s="18" t="n">
        <f aca="false">IF(H208="dnp","dnp",H208-D208)</f>
        <v>0</v>
      </c>
      <c r="M208" s="18" t="n">
        <f aca="false">IF(I208="dnp","dnp",I208-E208)</f>
        <v>0</v>
      </c>
      <c r="N208" s="18" t="e">
        <f aca="false">SMALL(F208:I208,1)+SMALL(F208:I208,2)</f>
        <v>#VALUE!</v>
      </c>
      <c r="O208" s="18" t="n">
        <f aca="false">SMALL(J208:M208,1)+SMALL(J208:M208,2)</f>
        <v>0</v>
      </c>
    </row>
    <row r="209" s="14" customFormat="true" ht="13" hidden="false" customHeight="false" outlineLevel="0" collapsed="false">
      <c r="B209" s="15"/>
      <c r="C209" s="16"/>
      <c r="D209" s="16"/>
      <c r="E209" s="16"/>
      <c r="F209" s="16"/>
      <c r="G209" s="16"/>
      <c r="H209" s="16"/>
      <c r="I209" s="16"/>
      <c r="J209" s="18" t="n">
        <f aca="false">IF(F209="dnp","dnp",F209-B209)</f>
        <v>0</v>
      </c>
      <c r="K209" s="18" t="n">
        <f aca="false">IF(G209="dnp","dnp",G209-C209)</f>
        <v>0</v>
      </c>
      <c r="L209" s="18" t="n">
        <f aca="false">IF(H209="dnp","dnp",H209-D209)</f>
        <v>0</v>
      </c>
      <c r="M209" s="18" t="n">
        <f aca="false">IF(I209="dnp","dnp",I209-E209)</f>
        <v>0</v>
      </c>
      <c r="N209" s="18" t="e">
        <f aca="false">SMALL(F209:I209,1)+SMALL(F209:I209,2)</f>
        <v>#VALUE!</v>
      </c>
      <c r="O209" s="18" t="n">
        <f aca="false">SMALL(J209:M209,1)+SMALL(J209:M209,2)</f>
        <v>0</v>
      </c>
    </row>
    <row r="210" s="14" customFormat="true" ht="13" hidden="false" customHeight="false" outlineLevel="0" collapsed="false">
      <c r="B210" s="15"/>
      <c r="C210" s="16"/>
      <c r="D210" s="16"/>
      <c r="E210" s="16"/>
      <c r="F210" s="16"/>
      <c r="G210" s="16"/>
      <c r="H210" s="16"/>
      <c r="I210" s="16"/>
      <c r="J210" s="18" t="n">
        <f aca="false">IF(F210="dnp","dnp",F210-B210)</f>
        <v>0</v>
      </c>
      <c r="K210" s="18" t="n">
        <f aca="false">IF(G210="dnp","dnp",G210-C210)</f>
        <v>0</v>
      </c>
      <c r="L210" s="18" t="n">
        <f aca="false">IF(H210="dnp","dnp",H210-D210)</f>
        <v>0</v>
      </c>
      <c r="M210" s="18" t="n">
        <f aca="false">IF(I210="dnp","dnp",I210-E210)</f>
        <v>0</v>
      </c>
      <c r="N210" s="18" t="e">
        <f aca="false">SMALL(F210:I210,1)+SMALL(F210:I210,2)</f>
        <v>#VALUE!</v>
      </c>
      <c r="O210" s="18" t="n">
        <f aca="false">SMALL(J210:M210,1)+SMALL(J210:M210,2)</f>
        <v>0</v>
      </c>
    </row>
    <row r="211" s="14" customFormat="true" ht="13" hidden="false" customHeight="false" outlineLevel="0" collapsed="false">
      <c r="B211" s="15"/>
      <c r="C211" s="16"/>
      <c r="D211" s="16"/>
      <c r="E211" s="16"/>
      <c r="F211" s="16"/>
      <c r="G211" s="16"/>
      <c r="H211" s="16"/>
      <c r="I211" s="16"/>
      <c r="J211" s="18" t="n">
        <f aca="false">IF(F211="dnp","dnp",F211-B211)</f>
        <v>0</v>
      </c>
      <c r="K211" s="18" t="n">
        <f aca="false">IF(G211="dnp","dnp",G211-C211)</f>
        <v>0</v>
      </c>
      <c r="L211" s="18" t="n">
        <f aca="false">IF(H211="dnp","dnp",H211-D211)</f>
        <v>0</v>
      </c>
      <c r="M211" s="18" t="n">
        <f aca="false">IF(I211="dnp","dnp",I211-E211)</f>
        <v>0</v>
      </c>
      <c r="N211" s="18" t="e">
        <f aca="false">SMALL(F211:I211,1)+SMALL(F211:I211,2)</f>
        <v>#VALUE!</v>
      </c>
      <c r="O211" s="18" t="n">
        <f aca="false">SMALL(J211:M211,1)+SMALL(J211:M211,2)</f>
        <v>0</v>
      </c>
    </row>
    <row r="212" s="14" customFormat="true" ht="13" hidden="false" customHeight="false" outlineLevel="0" collapsed="false">
      <c r="B212" s="15"/>
      <c r="C212" s="16"/>
      <c r="D212" s="16"/>
      <c r="E212" s="16"/>
      <c r="F212" s="16"/>
      <c r="G212" s="16"/>
      <c r="H212" s="16"/>
      <c r="I212" s="16"/>
      <c r="J212" s="18" t="n">
        <f aca="false">IF(F212="dnp","dnp",F212-B212)</f>
        <v>0</v>
      </c>
      <c r="K212" s="18" t="n">
        <f aca="false">IF(G212="dnp","dnp",G212-C212)</f>
        <v>0</v>
      </c>
      <c r="L212" s="18" t="n">
        <f aca="false">IF(H212="dnp","dnp",H212-D212)</f>
        <v>0</v>
      </c>
      <c r="M212" s="18" t="n">
        <f aca="false">IF(I212="dnp","dnp",I212-E212)</f>
        <v>0</v>
      </c>
      <c r="N212" s="18" t="e">
        <f aca="false">SMALL(F212:I212,1)+SMALL(F212:I212,2)</f>
        <v>#VALUE!</v>
      </c>
      <c r="O212" s="18" t="n">
        <f aca="false">SMALL(J212:M212,1)+SMALL(J212:M212,2)</f>
        <v>0</v>
      </c>
    </row>
    <row r="213" s="14" customFormat="true" ht="13" hidden="false" customHeight="false" outlineLevel="0" collapsed="false">
      <c r="B213" s="15"/>
      <c r="C213" s="16"/>
      <c r="D213" s="16"/>
      <c r="E213" s="16"/>
      <c r="F213" s="16"/>
      <c r="G213" s="16"/>
      <c r="H213" s="16"/>
      <c r="I213" s="16"/>
      <c r="J213" s="18" t="n">
        <f aca="false">IF(F213="dnp","dnp",F213-B213)</f>
        <v>0</v>
      </c>
      <c r="K213" s="18" t="n">
        <f aca="false">IF(G213="dnp","dnp",G213-C213)</f>
        <v>0</v>
      </c>
      <c r="L213" s="18" t="n">
        <f aca="false">IF(H213="dnp","dnp",H213-D213)</f>
        <v>0</v>
      </c>
      <c r="M213" s="18" t="n">
        <f aca="false">IF(I213="dnp","dnp",I213-E213)</f>
        <v>0</v>
      </c>
      <c r="N213" s="18" t="e">
        <f aca="false">SMALL(F213:I213,1)+SMALL(F213:I213,2)</f>
        <v>#VALUE!</v>
      </c>
      <c r="O213" s="18" t="n">
        <f aca="false">SMALL(J213:M213,1)+SMALL(J213:M213,2)</f>
        <v>0</v>
      </c>
    </row>
    <row r="214" s="14" customFormat="true" ht="13" hidden="false" customHeight="false" outlineLevel="0" collapsed="false">
      <c r="B214" s="15"/>
      <c r="C214" s="16"/>
      <c r="D214" s="16"/>
      <c r="E214" s="16"/>
      <c r="F214" s="16"/>
      <c r="G214" s="16"/>
      <c r="H214" s="16"/>
      <c r="I214" s="16"/>
      <c r="J214" s="18" t="n">
        <f aca="false">IF(F214="dnp","dnp",F214-B214)</f>
        <v>0</v>
      </c>
      <c r="K214" s="18" t="n">
        <f aca="false">IF(G214="dnp","dnp",G214-C214)</f>
        <v>0</v>
      </c>
      <c r="L214" s="18" t="n">
        <f aca="false">IF(H214="dnp","dnp",H214-D214)</f>
        <v>0</v>
      </c>
      <c r="M214" s="18" t="n">
        <f aca="false">IF(I214="dnp","dnp",I214-E214)</f>
        <v>0</v>
      </c>
      <c r="N214" s="18" t="e">
        <f aca="false">SMALL(F214:I214,1)+SMALL(F214:I214,2)</f>
        <v>#VALUE!</v>
      </c>
      <c r="O214" s="18" t="n">
        <f aca="false">SMALL(J214:M214,1)+SMALL(J214:M214,2)</f>
        <v>0</v>
      </c>
    </row>
    <row r="215" s="14" customFormat="true" ht="13" hidden="false" customHeight="false" outlineLevel="0" collapsed="false">
      <c r="B215" s="15"/>
      <c r="C215" s="16"/>
      <c r="D215" s="16"/>
      <c r="E215" s="16"/>
      <c r="F215" s="16"/>
      <c r="G215" s="16"/>
      <c r="H215" s="16"/>
      <c r="I215" s="16"/>
      <c r="J215" s="18" t="n">
        <f aca="false">IF(F215="dnp","dnp",F215-B215)</f>
        <v>0</v>
      </c>
      <c r="K215" s="18" t="n">
        <f aca="false">IF(G215="dnp","dnp",G215-C215)</f>
        <v>0</v>
      </c>
      <c r="L215" s="18" t="n">
        <f aca="false">IF(H215="dnp","dnp",H215-D215)</f>
        <v>0</v>
      </c>
      <c r="M215" s="18" t="n">
        <f aca="false">IF(I215="dnp","dnp",I215-E215)</f>
        <v>0</v>
      </c>
      <c r="N215" s="18" t="e">
        <f aca="false">SMALL(F215:I215,1)+SMALL(F215:I215,2)</f>
        <v>#VALUE!</v>
      </c>
      <c r="O215" s="18" t="n">
        <f aca="false">SMALL(J215:M215,1)+SMALL(J215:M215,2)</f>
        <v>0</v>
      </c>
    </row>
    <row r="216" s="14" customFormat="true" ht="13" hidden="false" customHeight="false" outlineLevel="0" collapsed="false">
      <c r="B216" s="15"/>
      <c r="C216" s="16"/>
      <c r="D216" s="16"/>
      <c r="E216" s="16"/>
      <c r="F216" s="16"/>
      <c r="G216" s="16"/>
      <c r="H216" s="16"/>
      <c r="I216" s="16"/>
      <c r="J216" s="18" t="n">
        <f aca="false">IF(F216="dnp","dnp",F216-B216)</f>
        <v>0</v>
      </c>
      <c r="K216" s="18" t="n">
        <f aca="false">IF(G216="dnp","dnp",G216-C216)</f>
        <v>0</v>
      </c>
      <c r="L216" s="18" t="n">
        <f aca="false">IF(H216="dnp","dnp",H216-D216)</f>
        <v>0</v>
      </c>
      <c r="M216" s="18" t="n">
        <f aca="false">IF(I216="dnp","dnp",I216-E216)</f>
        <v>0</v>
      </c>
      <c r="N216" s="18" t="e">
        <f aca="false">SMALL(F216:I216,1)+SMALL(F216:I216,2)</f>
        <v>#VALUE!</v>
      </c>
      <c r="O216" s="18" t="n">
        <f aca="false">SMALL(J216:M216,1)+SMALL(J216:M216,2)</f>
        <v>0</v>
      </c>
    </row>
    <row r="217" s="14" customFormat="true" ht="13" hidden="false" customHeight="false" outlineLevel="0" collapsed="false">
      <c r="B217" s="15"/>
      <c r="C217" s="16"/>
      <c r="D217" s="16"/>
      <c r="E217" s="16"/>
      <c r="F217" s="16"/>
      <c r="G217" s="16"/>
      <c r="H217" s="16"/>
      <c r="I217" s="16"/>
      <c r="J217" s="18" t="n">
        <f aca="false">IF(F217="dnp","dnp",F217-B217)</f>
        <v>0</v>
      </c>
      <c r="K217" s="18" t="n">
        <f aca="false">IF(G217="dnp","dnp",G217-C217)</f>
        <v>0</v>
      </c>
      <c r="L217" s="18" t="n">
        <f aca="false">IF(H217="dnp","dnp",H217-D217)</f>
        <v>0</v>
      </c>
      <c r="M217" s="18" t="n">
        <f aca="false">IF(I217="dnp","dnp",I217-E217)</f>
        <v>0</v>
      </c>
      <c r="N217" s="18" t="e">
        <f aca="false">SMALL(F217:I217,1)+SMALL(F217:I217,2)</f>
        <v>#VALUE!</v>
      </c>
      <c r="O217" s="18" t="n">
        <f aca="false">SMALL(J217:M217,1)+SMALL(J217:M217,2)</f>
        <v>0</v>
      </c>
    </row>
    <row r="218" s="14" customFormat="true" ht="13" hidden="false" customHeight="false" outlineLevel="0" collapsed="false">
      <c r="B218" s="15"/>
      <c r="C218" s="16"/>
      <c r="D218" s="16"/>
      <c r="E218" s="16"/>
      <c r="F218" s="16"/>
      <c r="G218" s="16"/>
      <c r="H218" s="16"/>
      <c r="I218" s="16"/>
      <c r="J218" s="18" t="n">
        <f aca="false">IF(F218="dnp","dnp",F218-B218)</f>
        <v>0</v>
      </c>
      <c r="K218" s="18" t="n">
        <f aca="false">IF(G218="dnp","dnp",G218-C218)</f>
        <v>0</v>
      </c>
      <c r="L218" s="18" t="n">
        <f aca="false">IF(H218="dnp","dnp",H218-D218)</f>
        <v>0</v>
      </c>
      <c r="M218" s="18" t="n">
        <f aca="false">IF(I218="dnp","dnp",I218-E218)</f>
        <v>0</v>
      </c>
      <c r="N218" s="18" t="e">
        <f aca="false">SMALL(F218:I218,1)+SMALL(F218:I218,2)</f>
        <v>#VALUE!</v>
      </c>
      <c r="O218" s="18" t="n">
        <f aca="false">SMALL(J218:M218,1)+SMALL(J218:M218,2)</f>
        <v>0</v>
      </c>
    </row>
    <row r="219" s="14" customFormat="true" ht="13" hidden="false" customHeight="false" outlineLevel="0" collapsed="false">
      <c r="B219" s="15"/>
      <c r="C219" s="16"/>
      <c r="D219" s="16"/>
      <c r="E219" s="16"/>
      <c r="F219" s="16"/>
      <c r="G219" s="16"/>
      <c r="H219" s="16"/>
      <c r="I219" s="16"/>
      <c r="J219" s="18" t="n">
        <f aca="false">IF(F219="dnp","dnp",F219-B219)</f>
        <v>0</v>
      </c>
      <c r="K219" s="18" t="n">
        <f aca="false">IF(G219="dnp","dnp",G219-C219)</f>
        <v>0</v>
      </c>
      <c r="L219" s="18" t="n">
        <f aca="false">IF(H219="dnp","dnp",H219-D219)</f>
        <v>0</v>
      </c>
      <c r="M219" s="18" t="n">
        <f aca="false">IF(I219="dnp","dnp",I219-E219)</f>
        <v>0</v>
      </c>
      <c r="N219" s="18" t="e">
        <f aca="false">SMALL(F219:I219,1)+SMALL(F219:I219,2)</f>
        <v>#VALUE!</v>
      </c>
      <c r="O219" s="18" t="n">
        <f aca="false">SMALL(J219:M219,1)+SMALL(J219:M219,2)</f>
        <v>0</v>
      </c>
    </row>
    <row r="220" s="14" customFormat="true" ht="13" hidden="false" customHeight="false" outlineLevel="0" collapsed="false">
      <c r="B220" s="15"/>
      <c r="C220" s="16"/>
      <c r="D220" s="16"/>
      <c r="E220" s="16"/>
      <c r="F220" s="16"/>
      <c r="G220" s="16"/>
      <c r="H220" s="16"/>
      <c r="I220" s="16"/>
      <c r="J220" s="18" t="n">
        <f aca="false">IF(F220="dnp","dnp",F220-B220)</f>
        <v>0</v>
      </c>
      <c r="K220" s="18" t="n">
        <f aca="false">IF(G220="dnp","dnp",G220-C220)</f>
        <v>0</v>
      </c>
      <c r="L220" s="18" t="n">
        <f aca="false">IF(H220="dnp","dnp",H220-D220)</f>
        <v>0</v>
      </c>
      <c r="M220" s="18" t="n">
        <f aca="false">IF(I220="dnp","dnp",I220-E220)</f>
        <v>0</v>
      </c>
      <c r="N220" s="18" t="e">
        <f aca="false">SMALL(F220:I220,1)+SMALL(F220:I220,2)</f>
        <v>#VALUE!</v>
      </c>
      <c r="O220" s="18" t="n">
        <f aca="false">SMALL(J220:M220,1)+SMALL(J220:M220,2)</f>
        <v>0</v>
      </c>
    </row>
    <row r="221" s="14" customFormat="true" ht="13" hidden="false" customHeight="false" outlineLevel="0" collapsed="false">
      <c r="B221" s="15"/>
      <c r="C221" s="16"/>
      <c r="D221" s="16"/>
      <c r="E221" s="16"/>
      <c r="F221" s="16"/>
      <c r="G221" s="16"/>
      <c r="H221" s="16"/>
      <c r="I221" s="16"/>
      <c r="J221" s="18" t="n">
        <f aca="false">IF(F221="dnp","dnp",F221-B221)</f>
        <v>0</v>
      </c>
      <c r="K221" s="18" t="n">
        <f aca="false">IF(G221="dnp","dnp",G221-C221)</f>
        <v>0</v>
      </c>
      <c r="L221" s="18" t="n">
        <f aca="false">IF(H221="dnp","dnp",H221-D221)</f>
        <v>0</v>
      </c>
      <c r="M221" s="18" t="n">
        <f aca="false">IF(I221="dnp","dnp",I221-E221)</f>
        <v>0</v>
      </c>
      <c r="N221" s="18" t="e">
        <f aca="false">SMALL(F221:I221,1)+SMALL(F221:I221,2)</f>
        <v>#VALUE!</v>
      </c>
      <c r="O221" s="18" t="n">
        <f aca="false">SMALL(J221:M221,1)+SMALL(J221:M221,2)</f>
        <v>0</v>
      </c>
    </row>
    <row r="222" s="14" customFormat="true" ht="13" hidden="false" customHeight="false" outlineLevel="0" collapsed="false">
      <c r="B222" s="15"/>
      <c r="C222" s="16"/>
      <c r="D222" s="16"/>
      <c r="E222" s="16"/>
      <c r="F222" s="16"/>
      <c r="G222" s="16"/>
      <c r="H222" s="16"/>
      <c r="I222" s="16"/>
      <c r="J222" s="18" t="n">
        <f aca="false">IF(F222="dnp","dnp",F222-B222)</f>
        <v>0</v>
      </c>
      <c r="K222" s="18" t="n">
        <f aca="false">IF(G222="dnp","dnp",G222-C222)</f>
        <v>0</v>
      </c>
      <c r="L222" s="18" t="n">
        <f aca="false">IF(H222="dnp","dnp",H222-D222)</f>
        <v>0</v>
      </c>
      <c r="M222" s="18" t="n">
        <f aca="false">IF(I222="dnp","dnp",I222-E222)</f>
        <v>0</v>
      </c>
      <c r="N222" s="18" t="e">
        <f aca="false">SMALL(F222:I222,1)+SMALL(F222:I222,2)</f>
        <v>#VALUE!</v>
      </c>
      <c r="O222" s="18" t="n">
        <f aca="false">SMALL(J222:M222,1)+SMALL(J222:M222,2)</f>
        <v>0</v>
      </c>
    </row>
    <row r="223" s="14" customFormat="true" ht="13" hidden="false" customHeight="false" outlineLevel="0" collapsed="false">
      <c r="B223" s="15"/>
      <c r="C223" s="16"/>
      <c r="D223" s="16"/>
      <c r="E223" s="16"/>
      <c r="F223" s="16"/>
      <c r="G223" s="16"/>
      <c r="H223" s="16"/>
      <c r="I223" s="16"/>
      <c r="J223" s="18" t="n">
        <f aca="false">IF(F223="dnp","dnp",F223-B223)</f>
        <v>0</v>
      </c>
      <c r="K223" s="18" t="n">
        <f aca="false">IF(G223="dnp","dnp",G223-C223)</f>
        <v>0</v>
      </c>
      <c r="L223" s="18" t="n">
        <f aca="false">IF(H223="dnp","dnp",H223-D223)</f>
        <v>0</v>
      </c>
      <c r="M223" s="18" t="n">
        <f aca="false">IF(I223="dnp","dnp",I223-E223)</f>
        <v>0</v>
      </c>
      <c r="N223" s="18" t="e">
        <f aca="false">SMALL(F223:I223,1)+SMALL(F223:I223,2)</f>
        <v>#VALUE!</v>
      </c>
      <c r="O223" s="18" t="n">
        <f aca="false">SMALL(J223:M223,1)+SMALL(J223:M223,2)</f>
        <v>0</v>
      </c>
    </row>
    <row r="224" s="14" customFormat="true" ht="13" hidden="false" customHeight="false" outlineLevel="0" collapsed="false">
      <c r="B224" s="15"/>
      <c r="C224" s="16"/>
      <c r="D224" s="16"/>
      <c r="E224" s="16"/>
      <c r="F224" s="16"/>
      <c r="G224" s="16"/>
      <c r="H224" s="16"/>
      <c r="I224" s="16"/>
      <c r="J224" s="18" t="n">
        <f aca="false">IF(F224="dnp","dnp",F224-B224)</f>
        <v>0</v>
      </c>
      <c r="K224" s="18" t="n">
        <f aca="false">IF(G224="dnp","dnp",G224-C224)</f>
        <v>0</v>
      </c>
      <c r="L224" s="18" t="n">
        <f aca="false">IF(H224="dnp","dnp",H224-D224)</f>
        <v>0</v>
      </c>
      <c r="M224" s="18" t="n">
        <f aca="false">IF(I224="dnp","dnp",I224-E224)</f>
        <v>0</v>
      </c>
      <c r="N224" s="18" t="e">
        <f aca="false">SMALL(F224:I224,1)+SMALL(F224:I224,2)</f>
        <v>#VALUE!</v>
      </c>
      <c r="O224" s="18" t="n">
        <f aca="false">SMALL(J224:M224,1)+SMALL(J224:M224,2)</f>
        <v>0</v>
      </c>
    </row>
    <row r="225" s="14" customFormat="true" ht="13" hidden="false" customHeight="false" outlineLevel="0" collapsed="false">
      <c r="B225" s="15"/>
      <c r="C225" s="16"/>
      <c r="D225" s="16"/>
      <c r="E225" s="16"/>
      <c r="F225" s="16"/>
      <c r="G225" s="16"/>
      <c r="H225" s="16"/>
      <c r="I225" s="16"/>
      <c r="J225" s="18" t="n">
        <f aca="false">IF(F225="dnp","dnp",F225-B225)</f>
        <v>0</v>
      </c>
      <c r="K225" s="18" t="n">
        <f aca="false">IF(G225="dnp","dnp",G225-C225)</f>
        <v>0</v>
      </c>
      <c r="L225" s="18" t="n">
        <f aca="false">IF(H225="dnp","dnp",H225-D225)</f>
        <v>0</v>
      </c>
      <c r="M225" s="18" t="n">
        <f aca="false">IF(I225="dnp","dnp",I225-E225)</f>
        <v>0</v>
      </c>
      <c r="N225" s="18" t="e">
        <f aca="false">SMALL(F225:I225,1)+SMALL(F225:I225,2)</f>
        <v>#VALUE!</v>
      </c>
      <c r="O225" s="18" t="n">
        <f aca="false">SMALL(J225:M225,1)+SMALL(J225:M225,2)</f>
        <v>0</v>
      </c>
    </row>
    <row r="226" s="14" customFormat="true" ht="13" hidden="false" customHeight="false" outlineLevel="0" collapsed="false">
      <c r="B226" s="15"/>
      <c r="C226" s="16"/>
      <c r="D226" s="16"/>
      <c r="E226" s="16"/>
      <c r="F226" s="16"/>
      <c r="G226" s="16"/>
      <c r="H226" s="16"/>
      <c r="I226" s="16"/>
      <c r="J226" s="18" t="n">
        <f aca="false">IF(F226="dnp","dnp",F226-B226)</f>
        <v>0</v>
      </c>
      <c r="K226" s="18" t="n">
        <f aca="false">IF(G226="dnp","dnp",G226-C226)</f>
        <v>0</v>
      </c>
      <c r="L226" s="18" t="n">
        <f aca="false">IF(H226="dnp","dnp",H226-D226)</f>
        <v>0</v>
      </c>
      <c r="M226" s="18" t="n">
        <f aca="false">IF(I226="dnp","dnp",I226-E226)</f>
        <v>0</v>
      </c>
      <c r="N226" s="18" t="e">
        <f aca="false">SMALL(F226:I226,1)+SMALL(F226:I226,2)</f>
        <v>#VALUE!</v>
      </c>
      <c r="O226" s="18" t="n">
        <f aca="false">SMALL(J226:M226,1)+SMALL(J226:M226,2)</f>
        <v>0</v>
      </c>
    </row>
    <row r="227" s="14" customFormat="true" ht="13" hidden="false" customHeight="false" outlineLevel="0" collapsed="false">
      <c r="B227" s="15"/>
      <c r="C227" s="16"/>
      <c r="D227" s="16"/>
      <c r="E227" s="16"/>
      <c r="F227" s="16"/>
      <c r="G227" s="16"/>
      <c r="H227" s="16"/>
      <c r="I227" s="16"/>
      <c r="J227" s="18" t="n">
        <f aca="false">IF(F227="dnp","dnp",F227-B227)</f>
        <v>0</v>
      </c>
      <c r="K227" s="18" t="n">
        <f aca="false">IF(G227="dnp","dnp",G227-C227)</f>
        <v>0</v>
      </c>
      <c r="L227" s="18" t="n">
        <f aca="false">IF(H227="dnp","dnp",H227-D227)</f>
        <v>0</v>
      </c>
      <c r="M227" s="18" t="n">
        <f aca="false">IF(I227="dnp","dnp",I227-E227)</f>
        <v>0</v>
      </c>
      <c r="N227" s="18" t="e">
        <f aca="false">SMALL(F227:I227,1)+SMALL(F227:I227,2)</f>
        <v>#VALUE!</v>
      </c>
      <c r="O227" s="18" t="n">
        <f aca="false">SMALL(J227:M227,1)+SMALL(J227:M227,2)</f>
        <v>0</v>
      </c>
    </row>
    <row r="228" s="14" customFormat="true" ht="13" hidden="false" customHeight="false" outlineLevel="0" collapsed="false">
      <c r="B228" s="15"/>
      <c r="C228" s="16"/>
      <c r="D228" s="16"/>
      <c r="E228" s="16"/>
      <c r="F228" s="16"/>
      <c r="G228" s="16"/>
      <c r="H228" s="16"/>
      <c r="I228" s="16"/>
      <c r="J228" s="18" t="n">
        <f aca="false">IF(F228="dnp","dnp",F228-B228)</f>
        <v>0</v>
      </c>
      <c r="K228" s="18" t="n">
        <f aca="false">IF(G228="dnp","dnp",G228-C228)</f>
        <v>0</v>
      </c>
      <c r="L228" s="18" t="n">
        <f aca="false">IF(H228="dnp","dnp",H228-D228)</f>
        <v>0</v>
      </c>
      <c r="M228" s="18" t="n">
        <f aca="false">IF(I228="dnp","dnp",I228-E228)</f>
        <v>0</v>
      </c>
      <c r="N228" s="18" t="e">
        <f aca="false">SMALL(F228:I228,1)+SMALL(F228:I228,2)</f>
        <v>#VALUE!</v>
      </c>
      <c r="O228" s="18" t="n">
        <f aca="false">SMALL(J228:M228,1)+SMALL(J228:M228,2)</f>
        <v>0</v>
      </c>
    </row>
    <row r="229" s="14" customFormat="true" ht="13" hidden="false" customHeight="false" outlineLevel="0" collapsed="false">
      <c r="B229" s="15"/>
      <c r="C229" s="16"/>
      <c r="D229" s="16"/>
      <c r="E229" s="16"/>
      <c r="F229" s="16"/>
      <c r="G229" s="16"/>
      <c r="H229" s="16"/>
      <c r="I229" s="16"/>
      <c r="J229" s="18" t="n">
        <f aca="false">IF(F229="dnp","dnp",F229-B229)</f>
        <v>0</v>
      </c>
      <c r="K229" s="18" t="n">
        <f aca="false">IF(G229="dnp","dnp",G229-C229)</f>
        <v>0</v>
      </c>
      <c r="L229" s="18" t="n">
        <f aca="false">IF(H229="dnp","dnp",H229-D229)</f>
        <v>0</v>
      </c>
      <c r="M229" s="18" t="n">
        <f aca="false">IF(I229="dnp","dnp",I229-E229)</f>
        <v>0</v>
      </c>
      <c r="N229" s="18" t="e">
        <f aca="false">SMALL(F229:I229,1)+SMALL(F229:I229,2)</f>
        <v>#VALUE!</v>
      </c>
      <c r="O229" s="18" t="n">
        <f aca="false">SMALL(J229:M229,1)+SMALL(J229:M229,2)</f>
        <v>0</v>
      </c>
    </row>
    <row r="230" s="14" customFormat="true" ht="13" hidden="false" customHeight="false" outlineLevel="0" collapsed="false">
      <c r="B230" s="15"/>
      <c r="C230" s="16"/>
      <c r="D230" s="16"/>
      <c r="E230" s="16"/>
      <c r="F230" s="16"/>
      <c r="G230" s="16"/>
      <c r="H230" s="16"/>
      <c r="I230" s="16"/>
      <c r="J230" s="18" t="n">
        <f aca="false">IF(F230="dnp","dnp",F230-B230)</f>
        <v>0</v>
      </c>
      <c r="K230" s="18" t="n">
        <f aca="false">IF(G230="dnp","dnp",G230-C230)</f>
        <v>0</v>
      </c>
      <c r="L230" s="18" t="n">
        <f aca="false">IF(H230="dnp","dnp",H230-D230)</f>
        <v>0</v>
      </c>
      <c r="M230" s="18" t="n">
        <f aca="false">IF(I230="dnp","dnp",I230-E230)</f>
        <v>0</v>
      </c>
      <c r="N230" s="18" t="e">
        <f aca="false">SMALL(F230:I230,1)+SMALL(F230:I230,2)</f>
        <v>#VALUE!</v>
      </c>
      <c r="O230" s="18" t="n">
        <f aca="false">SMALL(J230:M230,1)+SMALL(J230:M230,2)</f>
        <v>0</v>
      </c>
    </row>
    <row r="231" s="14" customFormat="true" ht="13" hidden="false" customHeight="false" outlineLevel="0" collapsed="false">
      <c r="B231" s="15"/>
      <c r="C231" s="16"/>
      <c r="D231" s="16"/>
      <c r="E231" s="16"/>
      <c r="F231" s="16"/>
      <c r="G231" s="16"/>
      <c r="H231" s="16"/>
      <c r="I231" s="16"/>
      <c r="J231" s="18" t="n">
        <f aca="false">IF(F231="dnp","dnp",F231-B231)</f>
        <v>0</v>
      </c>
      <c r="K231" s="18" t="n">
        <f aca="false">IF(G231="dnp","dnp",G231-C231)</f>
        <v>0</v>
      </c>
      <c r="L231" s="18" t="n">
        <f aca="false">IF(H231="dnp","dnp",H231-D231)</f>
        <v>0</v>
      </c>
      <c r="M231" s="18" t="n">
        <f aca="false">IF(I231="dnp","dnp",I231-E231)</f>
        <v>0</v>
      </c>
      <c r="N231" s="18" t="e">
        <f aca="false">SMALL(F231:I231,1)+SMALL(F231:I231,2)</f>
        <v>#VALUE!</v>
      </c>
      <c r="O231" s="18" t="n">
        <f aca="false">SMALL(J231:M231,1)+SMALL(J231:M231,2)</f>
        <v>0</v>
      </c>
    </row>
    <row r="232" s="14" customFormat="true" ht="13" hidden="false" customHeight="false" outlineLevel="0" collapsed="false">
      <c r="B232" s="15"/>
      <c r="C232" s="16"/>
      <c r="D232" s="16"/>
      <c r="E232" s="16"/>
      <c r="F232" s="16"/>
      <c r="G232" s="16"/>
      <c r="H232" s="16"/>
      <c r="I232" s="16"/>
      <c r="J232" s="18" t="n">
        <f aca="false">IF(F232="dnp","dnp",F232-B232)</f>
        <v>0</v>
      </c>
      <c r="K232" s="18" t="n">
        <f aca="false">IF(G232="dnp","dnp",G232-C232)</f>
        <v>0</v>
      </c>
      <c r="L232" s="18" t="n">
        <f aca="false">IF(H232="dnp","dnp",H232-D232)</f>
        <v>0</v>
      </c>
      <c r="M232" s="18" t="n">
        <f aca="false">IF(I232="dnp","dnp",I232-E232)</f>
        <v>0</v>
      </c>
      <c r="N232" s="18" t="e">
        <f aca="false">SMALL(F232:I232,1)+SMALL(F232:I232,2)</f>
        <v>#VALUE!</v>
      </c>
      <c r="O232" s="18" t="n">
        <f aca="false">SMALL(J232:M232,1)+SMALL(J232:M232,2)</f>
        <v>0</v>
      </c>
    </row>
    <row r="233" s="14" customFormat="true" ht="13" hidden="false" customHeight="false" outlineLevel="0" collapsed="false">
      <c r="B233" s="15"/>
      <c r="C233" s="16"/>
      <c r="D233" s="16"/>
      <c r="E233" s="16"/>
      <c r="F233" s="16"/>
      <c r="G233" s="16"/>
      <c r="H233" s="16"/>
      <c r="I233" s="16"/>
      <c r="J233" s="18" t="n">
        <f aca="false">IF(F233="dnp","dnp",F233-B233)</f>
        <v>0</v>
      </c>
      <c r="K233" s="18" t="n">
        <f aca="false">IF(G233="dnp","dnp",G233-C233)</f>
        <v>0</v>
      </c>
      <c r="L233" s="18" t="n">
        <f aca="false">IF(H233="dnp","dnp",H233-D233)</f>
        <v>0</v>
      </c>
      <c r="M233" s="18" t="n">
        <f aca="false">IF(I233="dnp","dnp",I233-E233)</f>
        <v>0</v>
      </c>
      <c r="N233" s="18" t="e">
        <f aca="false">SMALL(F233:I233,1)+SMALL(F233:I233,2)</f>
        <v>#VALUE!</v>
      </c>
      <c r="O233" s="18" t="n">
        <f aca="false">SMALL(J233:M233,1)+SMALL(J233:M233,2)</f>
        <v>0</v>
      </c>
    </row>
    <row r="234" s="14" customFormat="true" ht="13" hidden="false" customHeight="false" outlineLevel="0" collapsed="false">
      <c r="B234" s="15"/>
      <c r="C234" s="16"/>
      <c r="D234" s="16"/>
      <c r="E234" s="16"/>
      <c r="F234" s="16"/>
      <c r="G234" s="16"/>
      <c r="H234" s="16"/>
      <c r="I234" s="16"/>
      <c r="J234" s="18" t="n">
        <f aca="false">IF(F234="dnp","dnp",F234-B234)</f>
        <v>0</v>
      </c>
      <c r="K234" s="18" t="n">
        <f aca="false">IF(G234="dnp","dnp",G234-C234)</f>
        <v>0</v>
      </c>
      <c r="L234" s="18" t="n">
        <f aca="false">IF(H234="dnp","dnp",H234-D234)</f>
        <v>0</v>
      </c>
      <c r="M234" s="18" t="n">
        <f aca="false">IF(I234="dnp","dnp",I234-E234)</f>
        <v>0</v>
      </c>
      <c r="N234" s="18" t="e">
        <f aca="false">SMALL(F234:I234,1)+SMALL(F234:I234,2)</f>
        <v>#VALUE!</v>
      </c>
      <c r="O234" s="18" t="n">
        <f aca="false">SMALL(J234:M234,1)+SMALL(J234:M234,2)</f>
        <v>0</v>
      </c>
    </row>
    <row r="235" s="14" customFormat="true" ht="13" hidden="false" customHeight="false" outlineLevel="0" collapsed="false">
      <c r="B235" s="15"/>
      <c r="C235" s="16"/>
      <c r="D235" s="16"/>
      <c r="E235" s="16"/>
      <c r="F235" s="16"/>
      <c r="G235" s="16"/>
      <c r="H235" s="16"/>
      <c r="I235" s="16"/>
      <c r="J235" s="18" t="n">
        <f aca="false">IF(F235="dnp","dnp",F235-B235)</f>
        <v>0</v>
      </c>
      <c r="K235" s="18" t="n">
        <f aca="false">IF(G235="dnp","dnp",G235-C235)</f>
        <v>0</v>
      </c>
      <c r="L235" s="18" t="n">
        <f aca="false">IF(H235="dnp","dnp",H235-D235)</f>
        <v>0</v>
      </c>
      <c r="M235" s="18" t="n">
        <f aca="false">IF(I235="dnp","dnp",I235-E235)</f>
        <v>0</v>
      </c>
      <c r="N235" s="18" t="e">
        <f aca="false">SMALL(F235:I235,1)+SMALL(F235:I235,2)</f>
        <v>#VALUE!</v>
      </c>
      <c r="O235" s="18" t="n">
        <f aca="false">SMALL(J235:M235,1)+SMALL(J235:M235,2)</f>
        <v>0</v>
      </c>
    </row>
    <row r="236" s="14" customFormat="true" ht="13" hidden="false" customHeight="false" outlineLevel="0" collapsed="false">
      <c r="B236" s="15"/>
      <c r="C236" s="16"/>
      <c r="D236" s="16"/>
      <c r="E236" s="16"/>
      <c r="F236" s="16"/>
      <c r="G236" s="16"/>
      <c r="H236" s="16"/>
      <c r="I236" s="16"/>
      <c r="J236" s="18" t="n">
        <f aca="false">IF(F236="dnp","dnp",F236-B236)</f>
        <v>0</v>
      </c>
      <c r="K236" s="18" t="n">
        <f aca="false">IF(G236="dnp","dnp",G236-C236)</f>
        <v>0</v>
      </c>
      <c r="L236" s="18" t="n">
        <f aca="false">IF(H236="dnp","dnp",H236-D236)</f>
        <v>0</v>
      </c>
      <c r="M236" s="18" t="n">
        <f aca="false">IF(I236="dnp","dnp",I236-E236)</f>
        <v>0</v>
      </c>
      <c r="N236" s="18" t="e">
        <f aca="false">SMALL(F236:I236,1)+SMALL(F236:I236,2)</f>
        <v>#VALUE!</v>
      </c>
      <c r="O236" s="18" t="n">
        <f aca="false">SMALL(J236:M236,1)+SMALL(J236:M236,2)</f>
        <v>0</v>
      </c>
    </row>
    <row r="237" s="14" customFormat="true" ht="13" hidden="false" customHeight="false" outlineLevel="0" collapsed="false">
      <c r="B237" s="15"/>
      <c r="C237" s="16"/>
      <c r="D237" s="16"/>
      <c r="E237" s="16"/>
      <c r="F237" s="16"/>
      <c r="G237" s="16"/>
      <c r="H237" s="16"/>
      <c r="I237" s="16"/>
      <c r="J237" s="18" t="n">
        <f aca="false">IF(F237="dnp","dnp",F237-B237)</f>
        <v>0</v>
      </c>
      <c r="K237" s="18" t="n">
        <f aca="false">IF(G237="dnp","dnp",G237-C237)</f>
        <v>0</v>
      </c>
      <c r="L237" s="18" t="n">
        <f aca="false">IF(H237="dnp","dnp",H237-D237)</f>
        <v>0</v>
      </c>
      <c r="M237" s="18" t="n">
        <f aca="false">IF(I237="dnp","dnp",I237-E237)</f>
        <v>0</v>
      </c>
      <c r="N237" s="18" t="e">
        <f aca="false">SMALL(F237:I237,1)+SMALL(F237:I237,2)</f>
        <v>#VALUE!</v>
      </c>
      <c r="O237" s="18" t="n">
        <f aca="false">SMALL(J237:M237,1)+SMALL(J237:M237,2)</f>
        <v>0</v>
      </c>
    </row>
    <row r="238" s="14" customFormat="true" ht="13" hidden="false" customHeight="false" outlineLevel="0" collapsed="false">
      <c r="B238" s="15"/>
      <c r="C238" s="16"/>
      <c r="D238" s="16"/>
      <c r="E238" s="16"/>
      <c r="F238" s="16"/>
      <c r="G238" s="16"/>
      <c r="H238" s="16"/>
      <c r="I238" s="16"/>
      <c r="J238" s="18" t="n">
        <f aca="false">IF(F238="dnp","dnp",F238-B238)</f>
        <v>0</v>
      </c>
      <c r="K238" s="18" t="n">
        <f aca="false">IF(G238="dnp","dnp",G238-C238)</f>
        <v>0</v>
      </c>
      <c r="L238" s="18" t="n">
        <f aca="false">IF(H238="dnp","dnp",H238-D238)</f>
        <v>0</v>
      </c>
      <c r="M238" s="18" t="n">
        <f aca="false">IF(I238="dnp","dnp",I238-E238)</f>
        <v>0</v>
      </c>
      <c r="N238" s="18" t="e">
        <f aca="false">SMALL(F238:I238,1)+SMALL(F238:I238,2)</f>
        <v>#VALUE!</v>
      </c>
      <c r="O238" s="18" t="n">
        <f aca="false">SMALL(J238:M238,1)+SMALL(J238:M238,2)</f>
        <v>0</v>
      </c>
    </row>
    <row r="239" s="14" customFormat="true" ht="13" hidden="false" customHeight="false" outlineLevel="0" collapsed="false">
      <c r="B239" s="15"/>
      <c r="C239" s="16"/>
      <c r="D239" s="16"/>
      <c r="E239" s="16"/>
      <c r="F239" s="16"/>
      <c r="G239" s="16"/>
      <c r="H239" s="16"/>
      <c r="I239" s="16"/>
      <c r="J239" s="18" t="n">
        <f aca="false">IF(F239="dnp","dnp",F239-B239)</f>
        <v>0</v>
      </c>
      <c r="K239" s="18" t="n">
        <f aca="false">IF(G239="dnp","dnp",G239-C239)</f>
        <v>0</v>
      </c>
      <c r="L239" s="18" t="n">
        <f aca="false">IF(H239="dnp","dnp",H239-D239)</f>
        <v>0</v>
      </c>
      <c r="M239" s="18" t="n">
        <f aca="false">IF(I239="dnp","dnp",I239-E239)</f>
        <v>0</v>
      </c>
      <c r="N239" s="18" t="e">
        <f aca="false">SMALL(F239:I239,1)+SMALL(F239:I239,2)</f>
        <v>#VALUE!</v>
      </c>
      <c r="O239" s="18" t="n">
        <f aca="false">SMALL(J239:M239,1)+SMALL(J239:M239,2)</f>
        <v>0</v>
      </c>
    </row>
    <row r="240" s="14" customFormat="true" ht="13" hidden="false" customHeight="false" outlineLevel="0" collapsed="false">
      <c r="B240" s="15"/>
      <c r="C240" s="16"/>
      <c r="D240" s="16"/>
      <c r="E240" s="16"/>
      <c r="F240" s="16"/>
      <c r="G240" s="16"/>
      <c r="H240" s="16"/>
      <c r="I240" s="16"/>
      <c r="J240" s="18" t="n">
        <f aca="false">IF(F240="dnp","dnp",F240-B240)</f>
        <v>0</v>
      </c>
      <c r="K240" s="18" t="n">
        <f aca="false">IF(G240="dnp","dnp",G240-C240)</f>
        <v>0</v>
      </c>
      <c r="L240" s="18" t="n">
        <f aca="false">IF(H240="dnp","dnp",H240-D240)</f>
        <v>0</v>
      </c>
      <c r="M240" s="18" t="n">
        <f aca="false">IF(I240="dnp","dnp",I240-E240)</f>
        <v>0</v>
      </c>
      <c r="N240" s="18" t="e">
        <f aca="false">SMALL(F240:I240,1)+SMALL(F240:I240,2)</f>
        <v>#VALUE!</v>
      </c>
      <c r="O240" s="18" t="n">
        <f aca="false">SMALL(J240:M240,1)+SMALL(J240:M240,2)</f>
        <v>0</v>
      </c>
    </row>
    <row r="241" s="14" customFormat="true" ht="13" hidden="false" customHeight="false" outlineLevel="0" collapsed="false">
      <c r="B241" s="15"/>
      <c r="C241" s="16"/>
      <c r="D241" s="16"/>
      <c r="E241" s="16"/>
      <c r="F241" s="16"/>
      <c r="G241" s="16"/>
      <c r="H241" s="16"/>
      <c r="I241" s="16"/>
      <c r="J241" s="18" t="n">
        <f aca="false">IF(F241="dnp","dnp",F241-B241)</f>
        <v>0</v>
      </c>
      <c r="K241" s="18" t="n">
        <f aca="false">IF(G241="dnp","dnp",G241-C241)</f>
        <v>0</v>
      </c>
      <c r="L241" s="18" t="n">
        <f aca="false">IF(H241="dnp","dnp",H241-D241)</f>
        <v>0</v>
      </c>
      <c r="M241" s="18" t="n">
        <f aca="false">IF(I241="dnp","dnp",I241-E241)</f>
        <v>0</v>
      </c>
      <c r="N241" s="18" t="e">
        <f aca="false">SMALL(F241:I241,1)+SMALL(F241:I241,2)</f>
        <v>#VALUE!</v>
      </c>
      <c r="O241" s="18" t="n">
        <f aca="false">SMALL(J241:M241,1)+SMALL(J241:M241,2)</f>
        <v>0</v>
      </c>
    </row>
    <row r="242" s="14" customFormat="true" ht="13" hidden="false" customHeight="false" outlineLevel="0" collapsed="false">
      <c r="B242" s="15"/>
      <c r="C242" s="16"/>
      <c r="D242" s="16"/>
      <c r="E242" s="16"/>
      <c r="F242" s="16"/>
      <c r="G242" s="16"/>
      <c r="H242" s="16"/>
      <c r="I242" s="16"/>
      <c r="J242" s="18" t="n">
        <f aca="false">IF(F242="dnp","dnp",F242-B242)</f>
        <v>0</v>
      </c>
      <c r="K242" s="18" t="n">
        <f aca="false">IF(G242="dnp","dnp",G242-C242)</f>
        <v>0</v>
      </c>
      <c r="L242" s="18" t="n">
        <f aca="false">IF(H242="dnp","dnp",H242-D242)</f>
        <v>0</v>
      </c>
      <c r="M242" s="18" t="n">
        <f aca="false">IF(I242="dnp","dnp",I242-E242)</f>
        <v>0</v>
      </c>
      <c r="N242" s="18" t="e">
        <f aca="false">SMALL(F242:I242,1)+SMALL(F242:I242,2)</f>
        <v>#VALUE!</v>
      </c>
      <c r="O242" s="18" t="n">
        <f aca="false">SMALL(J242:M242,1)+SMALL(J242:M242,2)</f>
        <v>0</v>
      </c>
    </row>
    <row r="243" s="14" customFormat="true" ht="13" hidden="false" customHeight="false" outlineLevel="0" collapsed="false">
      <c r="B243" s="15"/>
      <c r="C243" s="16"/>
      <c r="D243" s="16"/>
      <c r="E243" s="16"/>
      <c r="F243" s="16"/>
      <c r="G243" s="16"/>
      <c r="H243" s="16"/>
      <c r="I243" s="16"/>
      <c r="J243" s="18" t="n">
        <f aca="false">IF(F243="dnp","dnp",F243-B243)</f>
        <v>0</v>
      </c>
      <c r="K243" s="18" t="n">
        <f aca="false">IF(G243="dnp","dnp",G243-C243)</f>
        <v>0</v>
      </c>
      <c r="L243" s="18" t="n">
        <f aca="false">IF(H243="dnp","dnp",H243-D243)</f>
        <v>0</v>
      </c>
      <c r="M243" s="18" t="n">
        <f aca="false">IF(I243="dnp","dnp",I243-E243)</f>
        <v>0</v>
      </c>
      <c r="N243" s="18" t="e">
        <f aca="false">SMALL(F243:I243,1)+SMALL(F243:I243,2)</f>
        <v>#VALUE!</v>
      </c>
      <c r="O243" s="18" t="n">
        <f aca="false">SMALL(J243:M243,1)+SMALL(J243:M243,2)</f>
        <v>0</v>
      </c>
    </row>
    <row r="244" s="14" customFormat="true" ht="13" hidden="false" customHeight="false" outlineLevel="0" collapsed="false">
      <c r="B244" s="15"/>
      <c r="C244" s="16"/>
      <c r="D244" s="16"/>
      <c r="E244" s="16"/>
      <c r="F244" s="16"/>
      <c r="G244" s="16"/>
      <c r="H244" s="16"/>
      <c r="I244" s="16"/>
      <c r="J244" s="18" t="n">
        <f aca="false">IF(F244="dnp","dnp",F244-B244)</f>
        <v>0</v>
      </c>
      <c r="K244" s="18" t="n">
        <f aca="false">IF(G244="dnp","dnp",G244-C244)</f>
        <v>0</v>
      </c>
      <c r="L244" s="18" t="n">
        <f aca="false">IF(H244="dnp","dnp",H244-D244)</f>
        <v>0</v>
      </c>
      <c r="M244" s="18" t="n">
        <f aca="false">IF(I244="dnp","dnp",I244-E244)</f>
        <v>0</v>
      </c>
      <c r="N244" s="18" t="e">
        <f aca="false">SMALL(F244:I244,1)+SMALL(F244:I244,2)</f>
        <v>#VALUE!</v>
      </c>
      <c r="O244" s="18" t="n">
        <f aca="false">SMALL(J244:M244,1)+SMALL(J244:M244,2)</f>
        <v>0</v>
      </c>
    </row>
    <row r="245" s="14" customFormat="true" ht="13" hidden="false" customHeight="false" outlineLevel="0" collapsed="false">
      <c r="B245" s="15"/>
      <c r="C245" s="16"/>
      <c r="D245" s="16"/>
      <c r="E245" s="16"/>
      <c r="F245" s="16"/>
      <c r="G245" s="16"/>
      <c r="H245" s="16"/>
      <c r="I245" s="16"/>
      <c r="J245" s="18" t="n">
        <f aca="false">IF(F245="dnp","dnp",F245-B245)</f>
        <v>0</v>
      </c>
      <c r="K245" s="18" t="n">
        <f aca="false">IF(G245="dnp","dnp",G245-C245)</f>
        <v>0</v>
      </c>
      <c r="L245" s="18" t="n">
        <f aca="false">IF(H245="dnp","dnp",H245-D245)</f>
        <v>0</v>
      </c>
      <c r="M245" s="18" t="n">
        <f aca="false">IF(I245="dnp","dnp",I245-E245)</f>
        <v>0</v>
      </c>
      <c r="N245" s="18" t="e">
        <f aca="false">SMALL(F245:I245,1)+SMALL(F245:I245,2)</f>
        <v>#VALUE!</v>
      </c>
      <c r="O245" s="18" t="n">
        <f aca="false">SMALL(J245:M245,1)+SMALL(J245:M245,2)</f>
        <v>0</v>
      </c>
    </row>
    <row r="246" s="14" customFormat="true" ht="13" hidden="false" customHeight="false" outlineLevel="0" collapsed="false">
      <c r="B246" s="15"/>
      <c r="C246" s="16"/>
      <c r="D246" s="16"/>
      <c r="E246" s="16"/>
      <c r="F246" s="16"/>
      <c r="G246" s="16"/>
      <c r="H246" s="16"/>
      <c r="I246" s="16"/>
      <c r="J246" s="18" t="n">
        <f aca="false">IF(F246="dnp","dnp",F246-B246)</f>
        <v>0</v>
      </c>
      <c r="K246" s="18" t="n">
        <f aca="false">IF(G246="dnp","dnp",G246-C246)</f>
        <v>0</v>
      </c>
      <c r="L246" s="18" t="n">
        <f aca="false">IF(H246="dnp","dnp",H246-D246)</f>
        <v>0</v>
      </c>
      <c r="M246" s="18" t="n">
        <f aca="false">IF(I246="dnp","dnp",I246-E246)</f>
        <v>0</v>
      </c>
      <c r="N246" s="18" t="e">
        <f aca="false">SMALL(F246:I246,1)+SMALL(F246:I246,2)</f>
        <v>#VALUE!</v>
      </c>
      <c r="O246" s="18" t="n">
        <f aca="false">SMALL(J246:M246,1)+SMALL(J246:M246,2)</f>
        <v>0</v>
      </c>
    </row>
    <row r="247" s="14" customFormat="true" ht="13" hidden="false" customHeight="false" outlineLevel="0" collapsed="false">
      <c r="B247" s="15"/>
      <c r="C247" s="16"/>
      <c r="D247" s="16"/>
      <c r="E247" s="16"/>
      <c r="F247" s="16"/>
      <c r="G247" s="16"/>
      <c r="H247" s="16"/>
      <c r="I247" s="16"/>
      <c r="J247" s="18" t="n">
        <f aca="false">IF(F247="dnp","dnp",F247-B247)</f>
        <v>0</v>
      </c>
      <c r="K247" s="18" t="n">
        <f aca="false">IF(G247="dnp","dnp",G247-C247)</f>
        <v>0</v>
      </c>
      <c r="L247" s="18" t="n">
        <f aca="false">IF(H247="dnp","dnp",H247-D247)</f>
        <v>0</v>
      </c>
      <c r="M247" s="18" t="n">
        <f aca="false">IF(I247="dnp","dnp",I247-E247)</f>
        <v>0</v>
      </c>
      <c r="N247" s="18" t="e">
        <f aca="false">SMALL(F247:I247,1)+SMALL(F247:I247,2)</f>
        <v>#VALUE!</v>
      </c>
      <c r="O247" s="18" t="n">
        <f aca="false">SMALL(J247:M247,1)+SMALL(J247:M247,2)</f>
        <v>0</v>
      </c>
    </row>
    <row r="248" s="14" customFormat="true" ht="13" hidden="false" customHeight="false" outlineLevel="0" collapsed="false">
      <c r="B248" s="15"/>
      <c r="C248" s="16"/>
      <c r="D248" s="16"/>
      <c r="E248" s="16"/>
      <c r="F248" s="16"/>
      <c r="G248" s="16"/>
      <c r="H248" s="16"/>
      <c r="I248" s="16"/>
      <c r="J248" s="18" t="n">
        <f aca="false">IF(F248="dnp","dnp",F248-B248)</f>
        <v>0</v>
      </c>
      <c r="K248" s="18" t="n">
        <f aca="false">IF(G248="dnp","dnp",G248-C248)</f>
        <v>0</v>
      </c>
      <c r="L248" s="18" t="n">
        <f aca="false">IF(H248="dnp","dnp",H248-D248)</f>
        <v>0</v>
      </c>
      <c r="M248" s="18" t="n">
        <f aca="false">IF(I248="dnp","dnp",I248-E248)</f>
        <v>0</v>
      </c>
      <c r="N248" s="18" t="e">
        <f aca="false">SMALL(F248:I248,1)+SMALL(F248:I248,2)</f>
        <v>#VALUE!</v>
      </c>
      <c r="O248" s="18" t="n">
        <f aca="false">SMALL(J248:M248,1)+SMALL(J248:M248,2)</f>
        <v>0</v>
      </c>
    </row>
    <row r="249" s="14" customFormat="true" ht="13" hidden="false" customHeight="false" outlineLevel="0" collapsed="false">
      <c r="B249" s="15"/>
      <c r="C249" s="16"/>
      <c r="D249" s="16"/>
      <c r="E249" s="16"/>
      <c r="F249" s="16"/>
      <c r="G249" s="16"/>
      <c r="H249" s="16"/>
      <c r="I249" s="16"/>
      <c r="J249" s="18" t="n">
        <f aca="false">IF(F249="dnp","dnp",F249-B249)</f>
        <v>0</v>
      </c>
      <c r="K249" s="18" t="n">
        <f aca="false">IF(G249="dnp","dnp",G249-C249)</f>
        <v>0</v>
      </c>
      <c r="L249" s="18" t="n">
        <f aca="false">IF(H249="dnp","dnp",H249-D249)</f>
        <v>0</v>
      </c>
      <c r="M249" s="18" t="n">
        <f aca="false">IF(I249="dnp","dnp",I249-E249)</f>
        <v>0</v>
      </c>
      <c r="N249" s="18" t="e">
        <f aca="false">SMALL(F249:I249,1)+SMALL(F249:I249,2)</f>
        <v>#VALUE!</v>
      </c>
      <c r="O249" s="18" t="n">
        <f aca="false">SMALL(J249:M249,1)+SMALL(J249:M249,2)</f>
        <v>0</v>
      </c>
    </row>
    <row r="250" s="14" customFormat="true" ht="13" hidden="false" customHeight="false" outlineLevel="0" collapsed="false">
      <c r="B250" s="15"/>
      <c r="C250" s="16"/>
      <c r="D250" s="16"/>
      <c r="E250" s="16"/>
      <c r="F250" s="16"/>
      <c r="G250" s="16"/>
      <c r="H250" s="16"/>
      <c r="I250" s="16"/>
      <c r="J250" s="18" t="n">
        <f aca="false">IF(F250="dnp","dnp",F250-B250)</f>
        <v>0</v>
      </c>
      <c r="K250" s="18" t="n">
        <f aca="false">IF(G250="dnp","dnp",G250-C250)</f>
        <v>0</v>
      </c>
      <c r="L250" s="18" t="n">
        <f aca="false">IF(H250="dnp","dnp",H250-D250)</f>
        <v>0</v>
      </c>
      <c r="M250" s="18" t="n">
        <f aca="false">IF(I250="dnp","dnp",I250-E250)</f>
        <v>0</v>
      </c>
      <c r="N250" s="18" t="e">
        <f aca="false">SMALL(F250:I250,1)+SMALL(F250:I250,2)</f>
        <v>#VALUE!</v>
      </c>
      <c r="O250" s="18" t="n">
        <f aca="false">SMALL(J250:M250,1)+SMALL(J250:M250,2)</f>
        <v>0</v>
      </c>
    </row>
    <row r="251" s="14" customFormat="true" ht="13" hidden="false" customHeight="false" outlineLevel="0" collapsed="false">
      <c r="B251" s="15"/>
      <c r="C251" s="16"/>
      <c r="D251" s="16"/>
      <c r="E251" s="16"/>
      <c r="F251" s="16"/>
      <c r="G251" s="16"/>
      <c r="H251" s="16"/>
      <c r="I251" s="16"/>
      <c r="J251" s="18" t="n">
        <f aca="false">IF(F251="dnp","dnp",F251-B251)</f>
        <v>0</v>
      </c>
      <c r="K251" s="18" t="n">
        <f aca="false">IF(G251="dnp","dnp",G251-C251)</f>
        <v>0</v>
      </c>
      <c r="L251" s="18" t="n">
        <f aca="false">IF(H251="dnp","dnp",H251-D251)</f>
        <v>0</v>
      </c>
      <c r="M251" s="18" t="n">
        <f aca="false">IF(I251="dnp","dnp",I251-E251)</f>
        <v>0</v>
      </c>
      <c r="N251" s="18" t="e">
        <f aca="false">SMALL(F251:I251,1)+SMALL(F251:I251,2)</f>
        <v>#VALUE!</v>
      </c>
      <c r="O251" s="18" t="n">
        <f aca="false">SMALL(J251:M251,1)+SMALL(J251:M251,2)</f>
        <v>0</v>
      </c>
    </row>
    <row r="252" s="14" customFormat="true" ht="13" hidden="false" customHeight="false" outlineLevel="0" collapsed="false">
      <c r="B252" s="19"/>
    </row>
    <row r="253" s="14" customFormat="true" ht="13" hidden="false" customHeight="false" outlineLevel="0" collapsed="false">
      <c r="B253" s="19"/>
    </row>
    <row r="254" s="14" customFormat="true" ht="13" hidden="false" customHeight="false" outlineLevel="0" collapsed="false">
      <c r="B254" s="19"/>
    </row>
    <row r="255" s="14" customFormat="true" ht="13" hidden="false" customHeight="false" outlineLevel="0" collapsed="false">
      <c r="B255" s="19"/>
    </row>
    <row r="256" s="14" customFormat="true" ht="13" hidden="false" customHeight="false" outlineLevel="0" collapsed="false">
      <c r="B256" s="19"/>
    </row>
    <row r="257" s="14" customFormat="true" ht="13" hidden="false" customHeight="false" outlineLevel="0" collapsed="false">
      <c r="B257" s="19"/>
    </row>
    <row r="258" s="14" customFormat="true" ht="13" hidden="false" customHeight="false" outlineLevel="0" collapsed="false">
      <c r="B258" s="19"/>
    </row>
    <row r="259" s="14" customFormat="true" ht="13" hidden="false" customHeight="false" outlineLevel="0" collapsed="false">
      <c r="B259" s="19"/>
    </row>
    <row r="260" s="14" customFormat="true" ht="13" hidden="false" customHeight="false" outlineLevel="0" collapsed="false">
      <c r="B260" s="19"/>
    </row>
    <row r="261" s="14" customFormat="true" ht="13" hidden="false" customHeight="false" outlineLevel="0" collapsed="false">
      <c r="B261" s="19"/>
    </row>
    <row r="262" s="14" customFormat="true" ht="13" hidden="false" customHeight="false" outlineLevel="0" collapsed="false">
      <c r="B262" s="19"/>
    </row>
    <row r="263" s="14" customFormat="true" ht="13" hidden="false" customHeight="false" outlineLevel="0" collapsed="false">
      <c r="B263" s="19"/>
    </row>
    <row r="264" s="14" customFormat="true" ht="13" hidden="false" customHeight="false" outlineLevel="0" collapsed="false">
      <c r="B264" s="19"/>
    </row>
    <row r="265" s="14" customFormat="true" ht="13" hidden="false" customHeight="false" outlineLevel="0" collapsed="false">
      <c r="B265" s="19"/>
    </row>
    <row r="266" s="14" customFormat="true" ht="13" hidden="false" customHeight="false" outlineLevel="0" collapsed="false">
      <c r="B266" s="19"/>
    </row>
    <row r="267" s="14" customFormat="true" ht="13" hidden="false" customHeight="false" outlineLevel="0" collapsed="false">
      <c r="B267" s="19"/>
    </row>
    <row r="268" s="14" customFormat="true" ht="13" hidden="false" customHeight="false" outlineLevel="0" collapsed="false">
      <c r="B268" s="19"/>
    </row>
    <row r="269" s="14" customFormat="true" ht="13" hidden="false" customHeight="false" outlineLevel="0" collapsed="false">
      <c r="B269" s="19"/>
    </row>
    <row r="270" s="14" customFormat="true" ht="13" hidden="false" customHeight="false" outlineLevel="0" collapsed="false">
      <c r="B270" s="19"/>
    </row>
    <row r="271" s="14" customFormat="true" ht="13" hidden="false" customHeight="false" outlineLevel="0" collapsed="false">
      <c r="B271" s="19"/>
    </row>
    <row r="272" s="14" customFormat="true" ht="13" hidden="false" customHeight="false" outlineLevel="0" collapsed="false">
      <c r="B272" s="19"/>
    </row>
    <row r="273" s="14" customFormat="true" ht="13" hidden="false" customHeight="false" outlineLevel="0" collapsed="false">
      <c r="B273" s="19"/>
    </row>
    <row r="274" s="14" customFormat="true" ht="13" hidden="false" customHeight="false" outlineLevel="0" collapsed="false">
      <c r="B274" s="19"/>
    </row>
    <row r="275" s="14" customFormat="true" ht="13" hidden="false" customHeight="false" outlineLevel="0" collapsed="false">
      <c r="B275" s="19"/>
    </row>
    <row r="276" s="14" customFormat="true" ht="13" hidden="false" customHeight="false" outlineLevel="0" collapsed="false">
      <c r="B276" s="19"/>
    </row>
    <row r="277" s="14" customFormat="true" ht="13" hidden="false" customHeight="false" outlineLevel="0" collapsed="false">
      <c r="B277" s="19"/>
    </row>
    <row r="278" s="14" customFormat="true" ht="13" hidden="false" customHeight="false" outlineLevel="0" collapsed="false">
      <c r="B278" s="19"/>
    </row>
    <row r="279" s="14" customFormat="true" ht="13" hidden="false" customHeight="false" outlineLevel="0" collapsed="false">
      <c r="B279" s="19"/>
    </row>
    <row r="280" s="14" customFormat="true" ht="13" hidden="false" customHeight="false" outlineLevel="0" collapsed="false">
      <c r="B280" s="19"/>
    </row>
    <row r="281" s="14" customFormat="true" ht="13" hidden="false" customHeight="false" outlineLevel="0" collapsed="false">
      <c r="B281" s="19"/>
    </row>
    <row r="282" s="14" customFormat="true" ht="13" hidden="false" customHeight="false" outlineLevel="0" collapsed="false">
      <c r="B282" s="19"/>
    </row>
    <row r="283" s="14" customFormat="true" ht="13" hidden="false" customHeight="false" outlineLevel="0" collapsed="false">
      <c r="B283" s="19"/>
    </row>
    <row r="284" s="14" customFormat="true" ht="13" hidden="false" customHeight="false" outlineLevel="0" collapsed="false">
      <c r="B284" s="19"/>
    </row>
    <row r="285" s="14" customFormat="true" ht="13" hidden="false" customHeight="false" outlineLevel="0" collapsed="false">
      <c r="B285" s="19"/>
    </row>
    <row r="286" s="14" customFormat="true" ht="13" hidden="false" customHeight="false" outlineLevel="0" collapsed="false">
      <c r="B286" s="19"/>
    </row>
    <row r="287" s="14" customFormat="true" ht="13" hidden="false" customHeight="false" outlineLevel="0" collapsed="false">
      <c r="B287" s="19"/>
    </row>
    <row r="288" s="14" customFormat="true" ht="13" hidden="false" customHeight="false" outlineLevel="0" collapsed="false">
      <c r="B288" s="19"/>
    </row>
    <row r="289" s="14" customFormat="true" ht="13" hidden="false" customHeight="false" outlineLevel="0" collapsed="false">
      <c r="B289" s="19"/>
    </row>
    <row r="290" s="14" customFormat="true" ht="13" hidden="false" customHeight="false" outlineLevel="0" collapsed="false">
      <c r="B290" s="19"/>
    </row>
    <row r="291" s="14" customFormat="true" ht="13" hidden="false" customHeight="false" outlineLevel="0" collapsed="false">
      <c r="B291" s="19"/>
    </row>
    <row r="292" s="14" customFormat="true" ht="13" hidden="false" customHeight="false" outlineLevel="0" collapsed="false">
      <c r="B292" s="19"/>
    </row>
    <row r="293" s="14" customFormat="true" ht="13" hidden="false" customHeight="false" outlineLevel="0" collapsed="false">
      <c r="B293" s="19"/>
    </row>
    <row r="294" s="14" customFormat="true" ht="13" hidden="false" customHeight="false" outlineLevel="0" collapsed="false">
      <c r="B294" s="19"/>
    </row>
    <row r="295" s="14" customFormat="true" ht="13" hidden="false" customHeight="false" outlineLevel="0" collapsed="false">
      <c r="B295" s="19"/>
    </row>
    <row r="296" s="14" customFormat="true" ht="13" hidden="false" customHeight="false" outlineLevel="0" collapsed="false">
      <c r="B296" s="19"/>
    </row>
    <row r="297" s="14" customFormat="true" ht="13" hidden="false" customHeight="false" outlineLevel="0" collapsed="false">
      <c r="B297" s="19"/>
    </row>
    <row r="298" s="14" customFormat="true" ht="13" hidden="false" customHeight="false" outlineLevel="0" collapsed="false">
      <c r="B298" s="19"/>
    </row>
    <row r="299" s="14" customFormat="true" ht="13" hidden="false" customHeight="false" outlineLevel="0" collapsed="false">
      <c r="B299" s="19"/>
    </row>
    <row r="300" s="14" customFormat="true" ht="13" hidden="false" customHeight="false" outlineLevel="0" collapsed="false">
      <c r="B300" s="19"/>
    </row>
    <row r="301" s="14" customFormat="true" ht="13" hidden="false" customHeight="false" outlineLevel="0" collapsed="false">
      <c r="B301" s="19"/>
    </row>
    <row r="302" s="14" customFormat="true" ht="13" hidden="false" customHeight="false" outlineLevel="0" collapsed="false">
      <c r="B302" s="19"/>
    </row>
    <row r="303" s="14" customFormat="true" ht="13" hidden="false" customHeight="false" outlineLevel="0" collapsed="false">
      <c r="B303" s="19"/>
    </row>
    <row r="304" s="14" customFormat="true" ht="13" hidden="false" customHeight="false" outlineLevel="0" collapsed="false">
      <c r="B304" s="19"/>
    </row>
    <row r="305" s="14" customFormat="true" ht="13" hidden="false" customHeight="false" outlineLevel="0" collapsed="false">
      <c r="B305" s="19"/>
    </row>
    <row r="306" s="14" customFormat="true" ht="13" hidden="false" customHeight="false" outlineLevel="0" collapsed="false">
      <c r="B306" s="19"/>
    </row>
    <row r="307" s="14" customFormat="true" ht="13" hidden="false" customHeight="false" outlineLevel="0" collapsed="false">
      <c r="B307" s="19"/>
    </row>
    <row r="308" s="14" customFormat="true" ht="13" hidden="false" customHeight="false" outlineLevel="0" collapsed="false">
      <c r="B308" s="19"/>
    </row>
    <row r="309" s="14" customFormat="true" ht="13" hidden="false" customHeight="false" outlineLevel="0" collapsed="false">
      <c r="B309" s="19"/>
    </row>
    <row r="310" s="14" customFormat="true" ht="13" hidden="false" customHeight="false" outlineLevel="0" collapsed="false">
      <c r="B310" s="19"/>
    </row>
    <row r="311" s="14" customFormat="true" ht="13" hidden="false" customHeight="false" outlineLevel="0" collapsed="false">
      <c r="B311" s="19"/>
    </row>
    <row r="312" s="14" customFormat="true" ht="13" hidden="false" customHeight="false" outlineLevel="0" collapsed="false">
      <c r="B312" s="19"/>
    </row>
    <row r="313" s="14" customFormat="true" ht="13" hidden="false" customHeight="false" outlineLevel="0" collapsed="false">
      <c r="B313" s="19"/>
    </row>
    <row r="314" s="14" customFormat="true" ht="13" hidden="false" customHeight="false" outlineLevel="0" collapsed="false">
      <c r="B314" s="19"/>
    </row>
    <row r="315" s="14" customFormat="true" ht="13" hidden="false" customHeight="false" outlineLevel="0" collapsed="false">
      <c r="B315" s="19"/>
    </row>
    <row r="316" s="14" customFormat="true" ht="13" hidden="false" customHeight="false" outlineLevel="0" collapsed="false">
      <c r="B316" s="19"/>
    </row>
    <row r="317" s="14" customFormat="true" ht="13" hidden="false" customHeight="false" outlineLevel="0" collapsed="false">
      <c r="B317" s="19"/>
    </row>
    <row r="318" s="14" customFormat="true" ht="13" hidden="false" customHeight="false" outlineLevel="0" collapsed="false">
      <c r="B318" s="19"/>
    </row>
    <row r="319" s="14" customFormat="true" ht="13" hidden="false" customHeight="false" outlineLevel="0" collapsed="false">
      <c r="B319" s="19"/>
    </row>
    <row r="320" s="14" customFormat="true" ht="13" hidden="false" customHeight="false" outlineLevel="0" collapsed="false">
      <c r="B320" s="19"/>
    </row>
    <row r="321" s="14" customFormat="true" ht="13" hidden="false" customHeight="false" outlineLevel="0" collapsed="false">
      <c r="B321" s="19"/>
    </row>
    <row r="322" s="14" customFormat="true" ht="13" hidden="false" customHeight="false" outlineLevel="0" collapsed="false">
      <c r="B322" s="19"/>
    </row>
    <row r="323" s="14" customFormat="true" ht="13" hidden="false" customHeight="false" outlineLevel="0" collapsed="false">
      <c r="B323" s="19"/>
    </row>
    <row r="324" s="14" customFormat="true" ht="13" hidden="false" customHeight="false" outlineLevel="0" collapsed="false">
      <c r="B324" s="19"/>
    </row>
    <row r="325" s="14" customFormat="true" ht="13" hidden="false" customHeight="false" outlineLevel="0" collapsed="false">
      <c r="B325" s="19"/>
    </row>
    <row r="326" s="14" customFormat="true" ht="13" hidden="false" customHeight="false" outlineLevel="0" collapsed="false">
      <c r="B326" s="19"/>
    </row>
    <row r="327" s="14" customFormat="true" ht="13" hidden="false" customHeight="false" outlineLevel="0" collapsed="false">
      <c r="B327" s="19"/>
    </row>
    <row r="328" s="14" customFormat="true" ht="13" hidden="false" customHeight="false" outlineLevel="0" collapsed="false">
      <c r="B328" s="19"/>
    </row>
    <row r="329" s="14" customFormat="true" ht="13" hidden="false" customHeight="false" outlineLevel="0" collapsed="false">
      <c r="B329" s="19"/>
    </row>
    <row r="330" s="14" customFormat="true" ht="13" hidden="false" customHeight="false" outlineLevel="0" collapsed="false">
      <c r="B330" s="19"/>
    </row>
    <row r="331" s="14" customFormat="true" ht="13" hidden="false" customHeight="false" outlineLevel="0" collapsed="false">
      <c r="B331" s="19"/>
    </row>
    <row r="332" s="14" customFormat="true" ht="13" hidden="false" customHeight="false" outlineLevel="0" collapsed="false">
      <c r="B332" s="19"/>
    </row>
    <row r="333" s="14" customFormat="true" ht="13" hidden="false" customHeight="false" outlineLevel="0" collapsed="false">
      <c r="B333" s="19"/>
    </row>
    <row r="334" s="14" customFormat="true" ht="13" hidden="false" customHeight="false" outlineLevel="0" collapsed="false">
      <c r="B334" s="19"/>
    </row>
    <row r="335" s="14" customFormat="true" ht="13" hidden="false" customHeight="false" outlineLevel="0" collapsed="false">
      <c r="B335" s="19"/>
    </row>
    <row r="336" s="14" customFormat="true" ht="13" hidden="false" customHeight="false" outlineLevel="0" collapsed="false">
      <c r="B336" s="19"/>
    </row>
    <row r="337" s="14" customFormat="true" ht="13" hidden="false" customHeight="false" outlineLevel="0" collapsed="false">
      <c r="B337" s="19"/>
    </row>
    <row r="338" s="14" customFormat="true" ht="13" hidden="false" customHeight="false" outlineLevel="0" collapsed="false">
      <c r="B338" s="19"/>
    </row>
    <row r="339" s="14" customFormat="true" ht="13" hidden="false" customHeight="false" outlineLevel="0" collapsed="false">
      <c r="B339" s="19"/>
    </row>
    <row r="340" s="14" customFormat="true" ht="13" hidden="false" customHeight="false" outlineLevel="0" collapsed="false">
      <c r="B340" s="19"/>
    </row>
    <row r="341" s="14" customFormat="true" ht="13" hidden="false" customHeight="false" outlineLevel="0" collapsed="false">
      <c r="B341" s="19"/>
    </row>
    <row r="342" s="14" customFormat="true" ht="13" hidden="false" customHeight="false" outlineLevel="0" collapsed="false">
      <c r="B342" s="19"/>
    </row>
    <row r="343" s="14" customFormat="true" ht="13" hidden="false" customHeight="false" outlineLevel="0" collapsed="false">
      <c r="B343" s="19"/>
    </row>
    <row r="344" s="14" customFormat="true" ht="13" hidden="false" customHeight="false" outlineLevel="0" collapsed="false">
      <c r="B344" s="19"/>
    </row>
    <row r="345" s="14" customFormat="true" ht="13" hidden="false" customHeight="false" outlineLevel="0" collapsed="false">
      <c r="B345" s="19"/>
    </row>
    <row r="346" s="14" customFormat="true" ht="13" hidden="false" customHeight="false" outlineLevel="0" collapsed="false">
      <c r="B346" s="19"/>
    </row>
    <row r="347" s="14" customFormat="true" ht="13" hidden="false" customHeight="false" outlineLevel="0" collapsed="false">
      <c r="B347" s="19"/>
    </row>
    <row r="348" s="14" customFormat="true" ht="13" hidden="false" customHeight="false" outlineLevel="0" collapsed="false">
      <c r="B348" s="19"/>
    </row>
    <row r="349" s="14" customFormat="true" ht="13" hidden="false" customHeight="false" outlineLevel="0" collapsed="false">
      <c r="B349" s="19"/>
    </row>
    <row r="350" s="14" customFormat="true" ht="13" hidden="false" customHeight="false" outlineLevel="0" collapsed="false">
      <c r="B350" s="19"/>
    </row>
    <row r="351" s="14" customFormat="true" ht="13" hidden="false" customHeight="false" outlineLevel="0" collapsed="false">
      <c r="B351" s="19"/>
    </row>
    <row r="352" s="14" customFormat="true" ht="13" hidden="false" customHeight="false" outlineLevel="0" collapsed="false">
      <c r="B352" s="19"/>
    </row>
    <row r="353" s="14" customFormat="true" ht="13" hidden="false" customHeight="false" outlineLevel="0" collapsed="false">
      <c r="B353" s="19"/>
    </row>
    <row r="354" s="14" customFormat="true" ht="13" hidden="false" customHeight="false" outlineLevel="0" collapsed="false">
      <c r="B354" s="19"/>
    </row>
    <row r="355" s="14" customFormat="true" ht="13" hidden="false" customHeight="false" outlineLevel="0" collapsed="false">
      <c r="B355" s="19"/>
    </row>
    <row r="356" s="14" customFormat="true" ht="13" hidden="false" customHeight="false" outlineLevel="0" collapsed="false">
      <c r="B356" s="19"/>
    </row>
    <row r="357" s="14" customFormat="true" ht="13" hidden="false" customHeight="false" outlineLevel="0" collapsed="false">
      <c r="B357" s="19"/>
    </row>
    <row r="358" s="14" customFormat="true" ht="13" hidden="false" customHeight="false" outlineLevel="0" collapsed="false">
      <c r="B358" s="19"/>
    </row>
    <row r="359" s="14" customFormat="true" ht="13" hidden="false" customHeight="false" outlineLevel="0" collapsed="false">
      <c r="B359" s="19"/>
    </row>
    <row r="360" s="14" customFormat="true" ht="13" hidden="false" customHeight="false" outlineLevel="0" collapsed="false">
      <c r="B360" s="19"/>
    </row>
    <row r="361" s="14" customFormat="true" ht="13" hidden="false" customHeight="false" outlineLevel="0" collapsed="false">
      <c r="B361" s="19"/>
    </row>
    <row r="362" s="14" customFormat="true" ht="13" hidden="false" customHeight="false" outlineLevel="0" collapsed="false">
      <c r="B362" s="19"/>
    </row>
    <row r="363" s="14" customFormat="true" ht="13" hidden="false" customHeight="false" outlineLevel="0" collapsed="false">
      <c r="B363" s="19"/>
    </row>
    <row r="364" s="14" customFormat="true" ht="13" hidden="false" customHeight="false" outlineLevel="0" collapsed="false">
      <c r="B364" s="19"/>
    </row>
    <row r="365" s="14" customFormat="true" ht="13" hidden="false" customHeight="false" outlineLevel="0" collapsed="false">
      <c r="B365" s="19"/>
    </row>
    <row r="366" s="14" customFormat="true" ht="13" hidden="false" customHeight="false" outlineLevel="0" collapsed="false">
      <c r="B366" s="19"/>
    </row>
    <row r="367" s="14" customFormat="true" ht="13" hidden="false" customHeight="false" outlineLevel="0" collapsed="false">
      <c r="B367" s="19"/>
    </row>
    <row r="368" s="14" customFormat="true" ht="13" hidden="false" customHeight="false" outlineLevel="0" collapsed="false">
      <c r="B368" s="19"/>
    </row>
    <row r="369" s="14" customFormat="true" ht="13" hidden="false" customHeight="false" outlineLevel="0" collapsed="false">
      <c r="B369" s="19"/>
    </row>
    <row r="370" s="14" customFormat="true" ht="13" hidden="false" customHeight="false" outlineLevel="0" collapsed="false">
      <c r="B370" s="19"/>
    </row>
    <row r="371" s="14" customFormat="true" ht="13" hidden="false" customHeight="false" outlineLevel="0" collapsed="false">
      <c r="B371" s="19"/>
    </row>
    <row r="372" s="14" customFormat="true" ht="13" hidden="false" customHeight="false" outlineLevel="0" collapsed="false">
      <c r="B372" s="19"/>
    </row>
    <row r="373" s="14" customFormat="true" ht="13" hidden="false" customHeight="false" outlineLevel="0" collapsed="false">
      <c r="B373" s="19"/>
    </row>
    <row r="374" s="14" customFormat="true" ht="13" hidden="false" customHeight="false" outlineLevel="0" collapsed="false">
      <c r="B374" s="19"/>
    </row>
    <row r="375" s="14" customFormat="true" ht="13" hidden="false" customHeight="false" outlineLevel="0" collapsed="false">
      <c r="B375" s="19"/>
    </row>
    <row r="376" s="14" customFormat="true" ht="13" hidden="false" customHeight="false" outlineLevel="0" collapsed="false">
      <c r="B376" s="19"/>
    </row>
    <row r="377" s="14" customFormat="true" ht="13" hidden="false" customHeight="false" outlineLevel="0" collapsed="false">
      <c r="B377" s="19"/>
    </row>
    <row r="378" s="14" customFormat="true" ht="13" hidden="false" customHeight="false" outlineLevel="0" collapsed="false">
      <c r="B378" s="19"/>
    </row>
    <row r="379" s="14" customFormat="true" ht="13" hidden="false" customHeight="false" outlineLevel="0" collapsed="false">
      <c r="B379" s="19"/>
    </row>
    <row r="380" s="14" customFormat="true" ht="13" hidden="false" customHeight="false" outlineLevel="0" collapsed="false">
      <c r="B380" s="19"/>
    </row>
    <row r="381" s="14" customFormat="true" ht="13" hidden="false" customHeight="false" outlineLevel="0" collapsed="false">
      <c r="B381" s="19"/>
    </row>
    <row r="382" s="14" customFormat="true" ht="13" hidden="false" customHeight="false" outlineLevel="0" collapsed="false">
      <c r="B382" s="19"/>
    </row>
    <row r="383" s="14" customFormat="true" ht="13" hidden="false" customHeight="false" outlineLevel="0" collapsed="false">
      <c r="B383" s="19"/>
    </row>
    <row r="384" s="14" customFormat="true" ht="13" hidden="false" customHeight="false" outlineLevel="0" collapsed="false">
      <c r="B384" s="19"/>
    </row>
    <row r="385" s="14" customFormat="true" ht="13" hidden="false" customHeight="false" outlineLevel="0" collapsed="false">
      <c r="B385" s="19"/>
    </row>
    <row r="386" s="14" customFormat="true" ht="13" hidden="false" customHeight="false" outlineLevel="0" collapsed="false">
      <c r="B386" s="19"/>
    </row>
    <row r="387" s="14" customFormat="true" ht="13" hidden="false" customHeight="false" outlineLevel="0" collapsed="false">
      <c r="B387" s="19"/>
    </row>
    <row r="388" s="14" customFormat="true" ht="13" hidden="false" customHeight="false" outlineLevel="0" collapsed="false">
      <c r="B388" s="19"/>
    </row>
    <row r="389" s="14" customFormat="true" ht="13" hidden="false" customHeight="false" outlineLevel="0" collapsed="false">
      <c r="B389" s="19"/>
    </row>
    <row r="390" s="14" customFormat="true" ht="13" hidden="false" customHeight="false" outlineLevel="0" collapsed="false">
      <c r="B390" s="19"/>
    </row>
    <row r="391" s="14" customFormat="true" ht="13" hidden="false" customHeight="false" outlineLevel="0" collapsed="false">
      <c r="B391" s="19"/>
    </row>
    <row r="392" s="14" customFormat="true" ht="13" hidden="false" customHeight="false" outlineLevel="0" collapsed="false">
      <c r="B392" s="19"/>
    </row>
    <row r="393" s="14" customFormat="true" ht="13" hidden="false" customHeight="false" outlineLevel="0" collapsed="false">
      <c r="B393" s="19"/>
    </row>
    <row r="394" s="14" customFormat="true" ht="13" hidden="false" customHeight="false" outlineLevel="0" collapsed="false">
      <c r="B394" s="19"/>
    </row>
    <row r="395" s="14" customFormat="true" ht="13" hidden="false" customHeight="false" outlineLevel="0" collapsed="false">
      <c r="B395" s="19"/>
    </row>
    <row r="396" s="14" customFormat="true" ht="13" hidden="false" customHeight="false" outlineLevel="0" collapsed="false">
      <c r="B396" s="19"/>
    </row>
    <row r="397" s="14" customFormat="true" ht="13" hidden="false" customHeight="false" outlineLevel="0" collapsed="false">
      <c r="B397" s="19"/>
    </row>
    <row r="398" s="14" customFormat="true" ht="13" hidden="false" customHeight="false" outlineLevel="0" collapsed="false">
      <c r="B398" s="19"/>
    </row>
    <row r="399" s="14" customFormat="true" ht="13" hidden="false" customHeight="false" outlineLevel="0" collapsed="false">
      <c r="B399" s="19"/>
    </row>
    <row r="400" s="14" customFormat="true" ht="13" hidden="false" customHeight="false" outlineLevel="0" collapsed="false">
      <c r="B400" s="19"/>
    </row>
    <row r="401" s="14" customFormat="true" ht="13" hidden="false" customHeight="false" outlineLevel="0" collapsed="false">
      <c r="B401" s="19"/>
    </row>
    <row r="402" s="14" customFormat="true" ht="13" hidden="false" customHeight="false" outlineLevel="0" collapsed="false">
      <c r="B402" s="19"/>
    </row>
    <row r="403" s="14" customFormat="true" ht="13" hidden="false" customHeight="false" outlineLevel="0" collapsed="false">
      <c r="B403" s="19"/>
    </row>
    <row r="404" s="14" customFormat="true" ht="13" hidden="false" customHeight="false" outlineLevel="0" collapsed="false">
      <c r="B404" s="19"/>
    </row>
    <row r="405" s="14" customFormat="true" ht="13" hidden="false" customHeight="false" outlineLevel="0" collapsed="false">
      <c r="B405" s="19"/>
    </row>
    <row r="406" s="14" customFormat="true" ht="13" hidden="false" customHeight="false" outlineLevel="0" collapsed="false">
      <c r="B406" s="19"/>
    </row>
    <row r="407" s="14" customFormat="true" ht="13" hidden="false" customHeight="false" outlineLevel="0" collapsed="false">
      <c r="B407" s="19"/>
    </row>
    <row r="408" s="14" customFormat="true" ht="13" hidden="false" customHeight="false" outlineLevel="0" collapsed="false">
      <c r="B408" s="19"/>
    </row>
    <row r="409" s="14" customFormat="true" ht="13" hidden="false" customHeight="false" outlineLevel="0" collapsed="false">
      <c r="B409" s="19"/>
    </row>
    <row r="410" s="14" customFormat="true" ht="13" hidden="false" customHeight="false" outlineLevel="0" collapsed="false">
      <c r="B410" s="19"/>
    </row>
    <row r="411" s="14" customFormat="true" ht="13" hidden="false" customHeight="false" outlineLevel="0" collapsed="false">
      <c r="B411" s="19"/>
    </row>
    <row r="412" s="14" customFormat="true" ht="13" hidden="false" customHeight="false" outlineLevel="0" collapsed="false">
      <c r="B412" s="19"/>
    </row>
    <row r="413" s="14" customFormat="true" ht="13" hidden="false" customHeight="false" outlineLevel="0" collapsed="false">
      <c r="B413" s="19"/>
    </row>
    <row r="414" s="14" customFormat="true" ht="13" hidden="false" customHeight="false" outlineLevel="0" collapsed="false">
      <c r="B414" s="19"/>
    </row>
    <row r="415" s="14" customFormat="true" ht="13" hidden="false" customHeight="false" outlineLevel="0" collapsed="false">
      <c r="B415" s="19"/>
    </row>
    <row r="416" s="14" customFormat="true" ht="13" hidden="false" customHeight="false" outlineLevel="0" collapsed="false">
      <c r="B416" s="19"/>
    </row>
    <row r="417" s="14" customFormat="true" ht="13" hidden="false" customHeight="false" outlineLevel="0" collapsed="false">
      <c r="B417" s="19"/>
    </row>
    <row r="418" s="14" customFormat="true" ht="13" hidden="false" customHeight="false" outlineLevel="0" collapsed="false">
      <c r="B418" s="19"/>
    </row>
    <row r="419" s="14" customFormat="true" ht="13" hidden="false" customHeight="false" outlineLevel="0" collapsed="false">
      <c r="B419" s="19"/>
    </row>
    <row r="420" s="14" customFormat="true" ht="13" hidden="false" customHeight="false" outlineLevel="0" collapsed="false">
      <c r="B420" s="19"/>
    </row>
    <row r="421" s="14" customFormat="true" ht="13" hidden="false" customHeight="false" outlineLevel="0" collapsed="false">
      <c r="B421" s="19"/>
    </row>
    <row r="422" s="14" customFormat="true" ht="13" hidden="false" customHeight="false" outlineLevel="0" collapsed="false">
      <c r="B422" s="19"/>
    </row>
    <row r="423" s="14" customFormat="true" ht="13" hidden="false" customHeight="false" outlineLevel="0" collapsed="false">
      <c r="B423" s="19"/>
    </row>
    <row r="424" s="14" customFormat="true" ht="13" hidden="false" customHeight="false" outlineLevel="0" collapsed="false">
      <c r="B424" s="19"/>
    </row>
    <row r="425" s="14" customFormat="true" ht="13" hidden="false" customHeight="false" outlineLevel="0" collapsed="false">
      <c r="B425" s="19"/>
    </row>
    <row r="426" s="14" customFormat="true" ht="13" hidden="false" customHeight="false" outlineLevel="0" collapsed="false">
      <c r="B426" s="19"/>
    </row>
    <row r="427" s="14" customFormat="true" ht="13" hidden="false" customHeight="false" outlineLevel="0" collapsed="false">
      <c r="B427" s="19"/>
    </row>
    <row r="428" s="14" customFormat="true" ht="13" hidden="false" customHeight="false" outlineLevel="0" collapsed="false">
      <c r="B428" s="19"/>
    </row>
    <row r="429" s="14" customFormat="true" ht="13" hidden="false" customHeight="false" outlineLevel="0" collapsed="false">
      <c r="B429" s="19"/>
    </row>
    <row r="430" s="14" customFormat="true" ht="13" hidden="false" customHeight="false" outlineLevel="0" collapsed="false">
      <c r="B430" s="19"/>
    </row>
    <row r="431" s="14" customFormat="true" ht="13" hidden="false" customHeight="false" outlineLevel="0" collapsed="false">
      <c r="B431" s="19"/>
    </row>
    <row r="432" s="14" customFormat="true" ht="13" hidden="false" customHeight="false" outlineLevel="0" collapsed="false">
      <c r="B432" s="19"/>
    </row>
    <row r="433" s="14" customFormat="true" ht="13" hidden="false" customHeight="false" outlineLevel="0" collapsed="false">
      <c r="B433" s="19"/>
    </row>
    <row r="434" s="14" customFormat="true" ht="13" hidden="false" customHeight="false" outlineLevel="0" collapsed="false">
      <c r="B434" s="19"/>
    </row>
    <row r="435" s="14" customFormat="true" ht="13" hidden="false" customHeight="false" outlineLevel="0" collapsed="false">
      <c r="B435" s="19"/>
    </row>
    <row r="436" s="14" customFormat="true" ht="13" hidden="false" customHeight="false" outlineLevel="0" collapsed="false">
      <c r="B436" s="19"/>
    </row>
    <row r="437" s="14" customFormat="true" ht="13" hidden="false" customHeight="false" outlineLevel="0" collapsed="false">
      <c r="B437" s="19"/>
    </row>
    <row r="438" s="14" customFormat="true" ht="13" hidden="false" customHeight="false" outlineLevel="0" collapsed="false">
      <c r="B438" s="19"/>
    </row>
    <row r="439" s="14" customFormat="true" ht="13" hidden="false" customHeight="false" outlineLevel="0" collapsed="false">
      <c r="B439" s="19"/>
    </row>
    <row r="440" s="14" customFormat="true" ht="13" hidden="false" customHeight="false" outlineLevel="0" collapsed="false">
      <c r="B440" s="19"/>
    </row>
    <row r="441" s="14" customFormat="true" ht="13" hidden="false" customHeight="false" outlineLevel="0" collapsed="false">
      <c r="B441" s="19"/>
    </row>
    <row r="442" s="14" customFormat="true" ht="13" hidden="false" customHeight="false" outlineLevel="0" collapsed="false">
      <c r="B442" s="19"/>
    </row>
    <row r="443" s="14" customFormat="true" ht="13" hidden="false" customHeight="false" outlineLevel="0" collapsed="false">
      <c r="B443" s="19"/>
    </row>
    <row r="444" s="14" customFormat="true" ht="13" hidden="false" customHeight="false" outlineLevel="0" collapsed="false">
      <c r="B444" s="19"/>
    </row>
    <row r="445" s="14" customFormat="true" ht="13" hidden="false" customHeight="false" outlineLevel="0" collapsed="false">
      <c r="B445" s="19"/>
    </row>
    <row r="446" s="14" customFormat="true" ht="13" hidden="false" customHeight="false" outlineLevel="0" collapsed="false">
      <c r="B446" s="19"/>
    </row>
    <row r="447" s="14" customFormat="true" ht="13" hidden="false" customHeight="false" outlineLevel="0" collapsed="false">
      <c r="B447" s="19"/>
    </row>
    <row r="448" s="14" customFormat="true" ht="13" hidden="false" customHeight="false" outlineLevel="0" collapsed="false">
      <c r="B448" s="19"/>
    </row>
    <row r="449" s="14" customFormat="true" ht="13" hidden="false" customHeight="false" outlineLevel="0" collapsed="false">
      <c r="B449" s="19"/>
    </row>
    <row r="450" s="14" customFormat="true" ht="13" hidden="false" customHeight="false" outlineLevel="0" collapsed="false">
      <c r="B450" s="19"/>
    </row>
    <row r="451" s="14" customFormat="true" ht="13" hidden="false" customHeight="false" outlineLevel="0" collapsed="false">
      <c r="B451" s="19"/>
    </row>
    <row r="452" s="14" customFormat="true" ht="13" hidden="false" customHeight="false" outlineLevel="0" collapsed="false">
      <c r="B452" s="19"/>
    </row>
    <row r="453" s="14" customFormat="true" ht="13" hidden="false" customHeight="false" outlineLevel="0" collapsed="false">
      <c r="B453" s="19"/>
    </row>
    <row r="454" s="14" customFormat="true" ht="13" hidden="false" customHeight="false" outlineLevel="0" collapsed="false">
      <c r="B454" s="19"/>
    </row>
    <row r="455" s="14" customFormat="true" ht="13" hidden="false" customHeight="false" outlineLevel="0" collapsed="false">
      <c r="B455" s="19"/>
    </row>
    <row r="456" s="14" customFormat="true" ht="13" hidden="false" customHeight="false" outlineLevel="0" collapsed="false">
      <c r="B456" s="19"/>
    </row>
    <row r="457" s="14" customFormat="true" ht="13" hidden="false" customHeight="false" outlineLevel="0" collapsed="false">
      <c r="B457" s="19"/>
    </row>
    <row r="458" s="14" customFormat="true" ht="13" hidden="false" customHeight="false" outlineLevel="0" collapsed="false">
      <c r="B458" s="19"/>
    </row>
    <row r="459" s="14" customFormat="true" ht="13" hidden="false" customHeight="false" outlineLevel="0" collapsed="false">
      <c r="B459" s="19"/>
    </row>
    <row r="460" s="14" customFormat="true" ht="13" hidden="false" customHeight="false" outlineLevel="0" collapsed="false">
      <c r="B460" s="19"/>
    </row>
    <row r="461" s="14" customFormat="true" ht="13" hidden="false" customHeight="false" outlineLevel="0" collapsed="false">
      <c r="B461" s="19"/>
    </row>
    <row r="462" s="14" customFormat="true" ht="13" hidden="false" customHeight="false" outlineLevel="0" collapsed="false">
      <c r="B462" s="19"/>
    </row>
    <row r="463" s="14" customFormat="true" ht="13" hidden="false" customHeight="false" outlineLevel="0" collapsed="false">
      <c r="B463" s="19"/>
    </row>
    <row r="464" s="14" customFormat="true" ht="13" hidden="false" customHeight="false" outlineLevel="0" collapsed="false">
      <c r="B464" s="19"/>
    </row>
    <row r="465" s="14" customFormat="true" ht="13" hidden="false" customHeight="false" outlineLevel="0" collapsed="false">
      <c r="B465" s="19"/>
    </row>
    <row r="466" s="14" customFormat="true" ht="13" hidden="false" customHeight="false" outlineLevel="0" collapsed="false">
      <c r="B466" s="19"/>
    </row>
    <row r="467" s="14" customFormat="true" ht="13" hidden="false" customHeight="false" outlineLevel="0" collapsed="false">
      <c r="B467" s="19"/>
    </row>
    <row r="468" s="14" customFormat="true" ht="13" hidden="false" customHeight="false" outlineLevel="0" collapsed="false">
      <c r="B468" s="19"/>
    </row>
    <row r="469" s="14" customFormat="true" ht="13" hidden="false" customHeight="false" outlineLevel="0" collapsed="false">
      <c r="B469" s="19"/>
    </row>
    <row r="470" s="14" customFormat="true" ht="13" hidden="false" customHeight="false" outlineLevel="0" collapsed="false">
      <c r="B470" s="19"/>
    </row>
    <row r="471" s="14" customFormat="true" ht="13" hidden="false" customHeight="false" outlineLevel="0" collapsed="false">
      <c r="B471" s="19"/>
    </row>
    <row r="472" s="14" customFormat="true" ht="13" hidden="false" customHeight="false" outlineLevel="0" collapsed="false">
      <c r="B472" s="19"/>
    </row>
    <row r="473" s="14" customFormat="true" ht="13" hidden="false" customHeight="false" outlineLevel="0" collapsed="false">
      <c r="B473" s="19"/>
    </row>
    <row r="474" s="14" customFormat="true" ht="13" hidden="false" customHeight="false" outlineLevel="0" collapsed="false">
      <c r="B474" s="19"/>
    </row>
    <row r="475" s="14" customFormat="true" ht="13" hidden="false" customHeight="false" outlineLevel="0" collapsed="false">
      <c r="B475" s="19"/>
    </row>
    <row r="476" s="14" customFormat="true" ht="13" hidden="false" customHeight="false" outlineLevel="0" collapsed="false">
      <c r="B476" s="19"/>
    </row>
    <row r="477" s="14" customFormat="true" ht="13" hidden="false" customHeight="false" outlineLevel="0" collapsed="false">
      <c r="B477" s="19"/>
    </row>
    <row r="478" s="14" customFormat="true" ht="13" hidden="false" customHeight="false" outlineLevel="0" collapsed="false">
      <c r="B478" s="19"/>
    </row>
    <row r="479" s="14" customFormat="true" ht="13" hidden="false" customHeight="false" outlineLevel="0" collapsed="false">
      <c r="B479" s="19"/>
    </row>
    <row r="480" s="14" customFormat="true" ht="13" hidden="false" customHeight="false" outlineLevel="0" collapsed="false">
      <c r="B480" s="19"/>
    </row>
    <row r="481" s="14" customFormat="true" ht="13" hidden="false" customHeight="false" outlineLevel="0" collapsed="false">
      <c r="B481" s="19"/>
    </row>
    <row r="482" s="14" customFormat="true" ht="13" hidden="false" customHeight="false" outlineLevel="0" collapsed="false">
      <c r="B482" s="19"/>
    </row>
    <row r="483" s="14" customFormat="true" ht="13" hidden="false" customHeight="false" outlineLevel="0" collapsed="false">
      <c r="B483" s="19"/>
    </row>
    <row r="484" s="14" customFormat="true" ht="13" hidden="false" customHeight="false" outlineLevel="0" collapsed="false">
      <c r="B484" s="19"/>
    </row>
    <row r="485" s="14" customFormat="true" ht="13" hidden="false" customHeight="false" outlineLevel="0" collapsed="false">
      <c r="B485" s="19"/>
    </row>
    <row r="486" s="14" customFormat="true" ht="13" hidden="false" customHeight="false" outlineLevel="0" collapsed="false">
      <c r="B486" s="19"/>
    </row>
    <row r="487" s="14" customFormat="true" ht="13" hidden="false" customHeight="false" outlineLevel="0" collapsed="false">
      <c r="B487" s="19"/>
    </row>
    <row r="488" s="14" customFormat="true" ht="13" hidden="false" customHeight="false" outlineLevel="0" collapsed="false">
      <c r="B488" s="19"/>
    </row>
    <row r="489" s="14" customFormat="true" ht="13" hidden="false" customHeight="false" outlineLevel="0" collapsed="false">
      <c r="B489" s="19"/>
    </row>
    <row r="490" s="14" customFormat="true" ht="13" hidden="false" customHeight="false" outlineLevel="0" collapsed="false">
      <c r="B490" s="19"/>
    </row>
    <row r="491" s="14" customFormat="true" ht="13" hidden="false" customHeight="false" outlineLevel="0" collapsed="false">
      <c r="B491" s="19"/>
    </row>
    <row r="492" s="14" customFormat="true" ht="13" hidden="false" customHeight="false" outlineLevel="0" collapsed="false">
      <c r="B492" s="19"/>
    </row>
    <row r="493" s="14" customFormat="true" ht="13" hidden="false" customHeight="false" outlineLevel="0" collapsed="false">
      <c r="B493" s="19"/>
    </row>
    <row r="494" s="14" customFormat="true" ht="13" hidden="false" customHeight="false" outlineLevel="0" collapsed="false">
      <c r="B494" s="19"/>
    </row>
    <row r="495" s="14" customFormat="true" ht="13" hidden="false" customHeight="false" outlineLevel="0" collapsed="false">
      <c r="B495" s="19"/>
    </row>
    <row r="496" s="14" customFormat="true" ht="13" hidden="false" customHeight="false" outlineLevel="0" collapsed="false">
      <c r="B496" s="19"/>
    </row>
    <row r="497" s="14" customFormat="true" ht="13" hidden="false" customHeight="false" outlineLevel="0" collapsed="false">
      <c r="B497" s="19"/>
    </row>
    <row r="498" s="14" customFormat="true" ht="13" hidden="false" customHeight="false" outlineLevel="0" collapsed="false">
      <c r="B498" s="19"/>
    </row>
    <row r="499" s="14" customFormat="true" ht="13" hidden="false" customHeight="false" outlineLevel="0" collapsed="false">
      <c r="B499" s="19"/>
    </row>
    <row r="500" s="14" customFormat="true" ht="13" hidden="false" customHeight="false" outlineLevel="0" collapsed="false">
      <c r="B500" s="19"/>
    </row>
    <row r="501" s="14" customFormat="true" ht="13" hidden="false" customHeight="false" outlineLevel="0" collapsed="false">
      <c r="B501" s="19"/>
    </row>
    <row r="502" s="14" customFormat="true" ht="13" hidden="false" customHeight="false" outlineLevel="0" collapsed="false">
      <c r="B502" s="19"/>
    </row>
    <row r="503" s="14" customFormat="true" ht="13" hidden="false" customHeight="false" outlineLevel="0" collapsed="false">
      <c r="B503" s="19"/>
    </row>
    <row r="504" s="14" customFormat="true" ht="13" hidden="false" customHeight="false" outlineLevel="0" collapsed="false">
      <c r="B504" s="19"/>
    </row>
    <row r="505" s="14" customFormat="true" ht="13" hidden="false" customHeight="false" outlineLevel="0" collapsed="false">
      <c r="B505" s="19"/>
    </row>
    <row r="506" s="14" customFormat="true" ht="13" hidden="false" customHeight="false" outlineLevel="0" collapsed="false">
      <c r="B506" s="19"/>
    </row>
    <row r="507" s="14" customFormat="true" ht="13" hidden="false" customHeight="false" outlineLevel="0" collapsed="false">
      <c r="B507" s="19"/>
    </row>
    <row r="508" s="14" customFormat="true" ht="13" hidden="false" customHeight="false" outlineLevel="0" collapsed="false">
      <c r="B508" s="19"/>
    </row>
    <row r="509" s="14" customFormat="true" ht="13" hidden="false" customHeight="false" outlineLevel="0" collapsed="false">
      <c r="B509" s="19"/>
    </row>
    <row r="510" s="14" customFormat="true" ht="13" hidden="false" customHeight="false" outlineLevel="0" collapsed="false">
      <c r="B510" s="19"/>
    </row>
    <row r="511" s="14" customFormat="true" ht="13" hidden="false" customHeight="false" outlineLevel="0" collapsed="false">
      <c r="B511" s="19"/>
    </row>
    <row r="512" s="14" customFormat="true" ht="13" hidden="false" customHeight="false" outlineLevel="0" collapsed="false">
      <c r="B512" s="19"/>
    </row>
    <row r="513" s="14" customFormat="true" ht="13" hidden="false" customHeight="false" outlineLevel="0" collapsed="false">
      <c r="B513" s="19"/>
    </row>
    <row r="514" s="14" customFormat="true" ht="13" hidden="false" customHeight="false" outlineLevel="0" collapsed="false">
      <c r="B514" s="19"/>
    </row>
    <row r="515" s="14" customFormat="true" ht="13" hidden="false" customHeight="false" outlineLevel="0" collapsed="false">
      <c r="B515" s="19"/>
    </row>
    <row r="516" s="14" customFormat="true" ht="13" hidden="false" customHeight="false" outlineLevel="0" collapsed="false">
      <c r="B516" s="19"/>
    </row>
    <row r="517" s="14" customFormat="true" ht="13" hidden="false" customHeight="false" outlineLevel="0" collapsed="false">
      <c r="B517" s="19"/>
    </row>
    <row r="518" s="14" customFormat="true" ht="13" hidden="false" customHeight="false" outlineLevel="0" collapsed="false">
      <c r="B518" s="19"/>
    </row>
    <row r="519" s="14" customFormat="true" ht="13" hidden="false" customHeight="false" outlineLevel="0" collapsed="false">
      <c r="B519" s="19"/>
    </row>
    <row r="520" s="14" customFormat="true" ht="13" hidden="false" customHeight="false" outlineLevel="0" collapsed="false">
      <c r="B520" s="19"/>
    </row>
    <row r="521" s="14" customFormat="true" ht="13" hidden="false" customHeight="false" outlineLevel="0" collapsed="false">
      <c r="B521" s="19"/>
    </row>
    <row r="522" s="14" customFormat="true" ht="13" hidden="false" customHeight="false" outlineLevel="0" collapsed="false">
      <c r="B522" s="19"/>
    </row>
    <row r="523" s="14" customFormat="true" ht="13" hidden="false" customHeight="false" outlineLevel="0" collapsed="false">
      <c r="B523" s="19"/>
    </row>
    <row r="524" s="14" customFormat="true" ht="13" hidden="false" customHeight="false" outlineLevel="0" collapsed="false">
      <c r="B524" s="19"/>
    </row>
    <row r="525" s="14" customFormat="true" ht="13" hidden="false" customHeight="false" outlineLevel="0" collapsed="false">
      <c r="B525" s="19"/>
    </row>
    <row r="526" s="14" customFormat="true" ht="13" hidden="false" customHeight="false" outlineLevel="0" collapsed="false">
      <c r="B526" s="19"/>
    </row>
    <row r="527" s="14" customFormat="true" ht="13" hidden="false" customHeight="false" outlineLevel="0" collapsed="false">
      <c r="B527" s="19"/>
    </row>
    <row r="528" s="14" customFormat="true" ht="13" hidden="false" customHeight="false" outlineLevel="0" collapsed="false">
      <c r="B528" s="19"/>
    </row>
    <row r="529" s="14" customFormat="true" ht="13" hidden="false" customHeight="false" outlineLevel="0" collapsed="false">
      <c r="B529" s="19"/>
    </row>
    <row r="530" s="14" customFormat="true" ht="13" hidden="false" customHeight="false" outlineLevel="0" collapsed="false">
      <c r="B530" s="19"/>
    </row>
    <row r="531" s="14" customFormat="true" ht="13" hidden="false" customHeight="false" outlineLevel="0" collapsed="false">
      <c r="B531" s="19"/>
    </row>
    <row r="532" s="14" customFormat="true" ht="13" hidden="false" customHeight="false" outlineLevel="0" collapsed="false">
      <c r="B532" s="19"/>
    </row>
    <row r="533" s="14" customFormat="true" ht="13" hidden="false" customHeight="false" outlineLevel="0" collapsed="false">
      <c r="B533" s="19"/>
    </row>
    <row r="534" s="14" customFormat="true" ht="13" hidden="false" customHeight="false" outlineLevel="0" collapsed="false">
      <c r="B534" s="19"/>
    </row>
    <row r="535" s="14" customFormat="true" ht="13" hidden="false" customHeight="false" outlineLevel="0" collapsed="false">
      <c r="B535" s="19"/>
    </row>
    <row r="536" s="14" customFormat="true" ht="13" hidden="false" customHeight="false" outlineLevel="0" collapsed="false">
      <c r="B536" s="19"/>
    </row>
    <row r="537" s="14" customFormat="true" ht="13" hidden="false" customHeight="false" outlineLevel="0" collapsed="false">
      <c r="B537" s="19"/>
    </row>
    <row r="538" s="14" customFormat="true" ht="13" hidden="false" customHeight="false" outlineLevel="0" collapsed="false">
      <c r="B538" s="19"/>
    </row>
    <row r="539" s="14" customFormat="true" ht="13" hidden="false" customHeight="false" outlineLevel="0" collapsed="false">
      <c r="B539" s="19"/>
    </row>
    <row r="540" s="14" customFormat="true" ht="13" hidden="false" customHeight="false" outlineLevel="0" collapsed="false">
      <c r="B540" s="19"/>
    </row>
    <row r="541" s="14" customFormat="true" ht="13" hidden="false" customHeight="false" outlineLevel="0" collapsed="false">
      <c r="B541" s="19"/>
    </row>
    <row r="542" s="14" customFormat="true" ht="13" hidden="false" customHeight="false" outlineLevel="0" collapsed="false">
      <c r="B542" s="19"/>
    </row>
    <row r="543" s="14" customFormat="true" ht="13" hidden="false" customHeight="false" outlineLevel="0" collapsed="false">
      <c r="B543" s="19"/>
    </row>
    <row r="544" s="14" customFormat="true" ht="13" hidden="false" customHeight="false" outlineLevel="0" collapsed="false">
      <c r="B544" s="19"/>
    </row>
    <row r="545" s="14" customFormat="true" ht="13" hidden="false" customHeight="false" outlineLevel="0" collapsed="false">
      <c r="B545" s="19"/>
    </row>
    <row r="546" s="14" customFormat="true" ht="13" hidden="false" customHeight="false" outlineLevel="0" collapsed="false">
      <c r="B546" s="19"/>
    </row>
    <row r="547" s="14" customFormat="true" ht="13" hidden="false" customHeight="false" outlineLevel="0" collapsed="false">
      <c r="B547" s="19"/>
    </row>
    <row r="548" s="14" customFormat="true" ht="13" hidden="false" customHeight="false" outlineLevel="0" collapsed="false">
      <c r="B548" s="19"/>
    </row>
    <row r="549" s="14" customFormat="true" ht="13" hidden="false" customHeight="false" outlineLevel="0" collapsed="false">
      <c r="B549" s="19"/>
    </row>
    <row r="550" s="14" customFormat="true" ht="13" hidden="false" customHeight="false" outlineLevel="0" collapsed="false">
      <c r="B550" s="19"/>
    </row>
    <row r="551" s="14" customFormat="true" ht="13" hidden="false" customHeight="false" outlineLevel="0" collapsed="false">
      <c r="B551" s="19"/>
    </row>
    <row r="552" s="14" customFormat="true" ht="13" hidden="false" customHeight="false" outlineLevel="0" collapsed="false">
      <c r="B552" s="19"/>
    </row>
    <row r="553" s="14" customFormat="true" ht="13" hidden="false" customHeight="false" outlineLevel="0" collapsed="false">
      <c r="B553" s="19"/>
    </row>
    <row r="554" s="14" customFormat="true" ht="13" hidden="false" customHeight="false" outlineLevel="0" collapsed="false">
      <c r="B554" s="19"/>
    </row>
    <row r="555" s="14" customFormat="true" ht="13" hidden="false" customHeight="false" outlineLevel="0" collapsed="false">
      <c r="B555" s="19"/>
    </row>
    <row r="556" s="14" customFormat="true" ht="13" hidden="false" customHeight="false" outlineLevel="0" collapsed="false">
      <c r="B556" s="19"/>
    </row>
    <row r="557" s="14" customFormat="true" ht="13" hidden="false" customHeight="false" outlineLevel="0" collapsed="false">
      <c r="B557" s="19"/>
    </row>
    <row r="558" s="14" customFormat="true" ht="13" hidden="false" customHeight="false" outlineLevel="0" collapsed="false">
      <c r="B558" s="19"/>
    </row>
    <row r="559" s="14" customFormat="true" ht="13" hidden="false" customHeight="false" outlineLevel="0" collapsed="false">
      <c r="B559" s="19"/>
    </row>
    <row r="560" s="14" customFormat="true" ht="13" hidden="false" customHeight="false" outlineLevel="0" collapsed="false">
      <c r="B560" s="19"/>
    </row>
    <row r="561" s="14" customFormat="true" ht="13" hidden="false" customHeight="false" outlineLevel="0" collapsed="false">
      <c r="B561" s="19"/>
    </row>
    <row r="562" s="14" customFormat="true" ht="13" hidden="false" customHeight="false" outlineLevel="0" collapsed="false">
      <c r="B562" s="19"/>
    </row>
    <row r="563" s="14" customFormat="true" ht="13" hidden="false" customHeight="false" outlineLevel="0" collapsed="false">
      <c r="B563" s="19"/>
    </row>
    <row r="564" s="14" customFormat="true" ht="13" hidden="false" customHeight="false" outlineLevel="0" collapsed="false">
      <c r="B564" s="19"/>
    </row>
    <row r="565" s="14" customFormat="true" ht="13" hidden="false" customHeight="false" outlineLevel="0" collapsed="false">
      <c r="B565" s="19"/>
    </row>
    <row r="566" s="14" customFormat="true" ht="13" hidden="false" customHeight="false" outlineLevel="0" collapsed="false">
      <c r="B566" s="19"/>
    </row>
    <row r="567" s="14" customFormat="true" ht="13" hidden="false" customHeight="false" outlineLevel="0" collapsed="false">
      <c r="B567" s="19"/>
    </row>
    <row r="568" s="14" customFormat="true" ht="13" hidden="false" customHeight="false" outlineLevel="0" collapsed="false">
      <c r="B568" s="19"/>
    </row>
    <row r="569" s="14" customFormat="true" ht="13" hidden="false" customHeight="false" outlineLevel="0" collapsed="false">
      <c r="B569" s="19"/>
    </row>
    <row r="570" s="14" customFormat="true" ht="13" hidden="false" customHeight="false" outlineLevel="0" collapsed="false">
      <c r="B570" s="19"/>
    </row>
    <row r="571" s="14" customFormat="true" ht="13" hidden="false" customHeight="false" outlineLevel="0" collapsed="false">
      <c r="B571" s="19"/>
    </row>
    <row r="572" s="14" customFormat="true" ht="13" hidden="false" customHeight="false" outlineLevel="0" collapsed="false">
      <c r="B572" s="19"/>
    </row>
    <row r="573" s="14" customFormat="true" ht="13" hidden="false" customHeight="false" outlineLevel="0" collapsed="false">
      <c r="B573" s="19"/>
    </row>
    <row r="574" s="14" customFormat="true" ht="13" hidden="false" customHeight="false" outlineLevel="0" collapsed="false">
      <c r="B574" s="19"/>
    </row>
    <row r="575" s="14" customFormat="true" ht="13" hidden="false" customHeight="false" outlineLevel="0" collapsed="false">
      <c r="B575" s="19"/>
    </row>
    <row r="576" s="14" customFormat="true" ht="13" hidden="false" customHeight="false" outlineLevel="0" collapsed="false">
      <c r="B576" s="19"/>
    </row>
    <row r="577" s="14" customFormat="true" ht="13" hidden="false" customHeight="false" outlineLevel="0" collapsed="false">
      <c r="B577" s="19"/>
    </row>
    <row r="578" s="14" customFormat="true" ht="13" hidden="false" customHeight="false" outlineLevel="0" collapsed="false">
      <c r="B578" s="19"/>
    </row>
    <row r="579" s="14" customFormat="true" ht="13" hidden="false" customHeight="false" outlineLevel="0" collapsed="false">
      <c r="B579" s="19"/>
    </row>
    <row r="580" s="14" customFormat="true" ht="13" hidden="false" customHeight="false" outlineLevel="0" collapsed="false">
      <c r="B580" s="19"/>
    </row>
    <row r="581" s="14" customFormat="true" ht="13" hidden="false" customHeight="false" outlineLevel="0" collapsed="false">
      <c r="B581" s="19"/>
    </row>
    <row r="582" s="14" customFormat="true" ht="13" hidden="false" customHeight="false" outlineLevel="0" collapsed="false">
      <c r="B582" s="19"/>
    </row>
    <row r="583" s="14" customFormat="true" ht="13" hidden="false" customHeight="false" outlineLevel="0" collapsed="false">
      <c r="B583" s="19"/>
    </row>
    <row r="584" s="14" customFormat="true" ht="13" hidden="false" customHeight="false" outlineLevel="0" collapsed="false">
      <c r="B584" s="19"/>
    </row>
    <row r="585" s="14" customFormat="true" ht="13" hidden="false" customHeight="false" outlineLevel="0" collapsed="false">
      <c r="B585" s="19"/>
    </row>
    <row r="586" s="14" customFormat="true" ht="13" hidden="false" customHeight="false" outlineLevel="0" collapsed="false">
      <c r="B586" s="19"/>
    </row>
    <row r="587" s="14" customFormat="true" ht="13" hidden="false" customHeight="false" outlineLevel="0" collapsed="false">
      <c r="B587" s="19"/>
    </row>
    <row r="588" s="14" customFormat="true" ht="13" hidden="false" customHeight="false" outlineLevel="0" collapsed="false">
      <c r="B588" s="19"/>
    </row>
    <row r="589" s="14" customFormat="true" ht="13" hidden="false" customHeight="false" outlineLevel="0" collapsed="false">
      <c r="B589" s="19"/>
    </row>
    <row r="590" s="14" customFormat="true" ht="13" hidden="false" customHeight="false" outlineLevel="0" collapsed="false">
      <c r="B590" s="19"/>
    </row>
    <row r="591" s="14" customFormat="true" ht="13" hidden="false" customHeight="false" outlineLevel="0" collapsed="false">
      <c r="B591" s="19"/>
    </row>
    <row r="592" s="14" customFormat="true" ht="13" hidden="false" customHeight="false" outlineLevel="0" collapsed="false">
      <c r="B592" s="19"/>
    </row>
    <row r="593" s="14" customFormat="true" ht="13" hidden="false" customHeight="false" outlineLevel="0" collapsed="false">
      <c r="B593" s="19"/>
    </row>
    <row r="594" s="14" customFormat="true" ht="13" hidden="false" customHeight="false" outlineLevel="0" collapsed="false">
      <c r="B594" s="19"/>
    </row>
    <row r="595" s="14" customFormat="true" ht="13" hidden="false" customHeight="false" outlineLevel="0" collapsed="false">
      <c r="B595" s="19"/>
    </row>
    <row r="596" s="14" customFormat="true" ht="13" hidden="false" customHeight="false" outlineLevel="0" collapsed="false">
      <c r="B596" s="19"/>
    </row>
    <row r="597" s="14" customFormat="true" ht="13" hidden="false" customHeight="false" outlineLevel="0" collapsed="false">
      <c r="B597" s="19"/>
    </row>
    <row r="598" s="14" customFormat="true" ht="13" hidden="false" customHeight="false" outlineLevel="0" collapsed="false">
      <c r="B598" s="19"/>
    </row>
    <row r="599" s="14" customFormat="true" ht="13" hidden="false" customHeight="false" outlineLevel="0" collapsed="false">
      <c r="B599" s="19"/>
    </row>
    <row r="600" s="14" customFormat="true" ht="13" hidden="false" customHeight="false" outlineLevel="0" collapsed="false">
      <c r="B600" s="19"/>
    </row>
    <row r="601" s="14" customFormat="true" ht="13" hidden="false" customHeight="false" outlineLevel="0" collapsed="false">
      <c r="B601" s="19"/>
    </row>
    <row r="602" s="14" customFormat="true" ht="13" hidden="false" customHeight="false" outlineLevel="0" collapsed="false">
      <c r="B602" s="19"/>
    </row>
    <row r="603" s="14" customFormat="true" ht="13" hidden="false" customHeight="false" outlineLevel="0" collapsed="false">
      <c r="B603" s="19"/>
    </row>
    <row r="604" s="14" customFormat="true" ht="13" hidden="false" customHeight="false" outlineLevel="0" collapsed="false">
      <c r="B604" s="19"/>
    </row>
    <row r="605" s="14" customFormat="true" ht="13" hidden="false" customHeight="false" outlineLevel="0" collapsed="false">
      <c r="B605" s="19"/>
    </row>
    <row r="606" s="14" customFormat="true" ht="13" hidden="false" customHeight="false" outlineLevel="0" collapsed="false">
      <c r="B606" s="19"/>
    </row>
    <row r="607" s="14" customFormat="true" ht="13" hidden="false" customHeight="false" outlineLevel="0" collapsed="false">
      <c r="B607" s="19"/>
    </row>
    <row r="608" s="14" customFormat="true" ht="13" hidden="false" customHeight="false" outlineLevel="0" collapsed="false">
      <c r="B608" s="19"/>
    </row>
    <row r="609" s="14" customFormat="true" ht="13" hidden="false" customHeight="false" outlineLevel="0" collapsed="false">
      <c r="B609" s="19"/>
    </row>
    <row r="610" s="14" customFormat="true" ht="13" hidden="false" customHeight="false" outlineLevel="0" collapsed="false">
      <c r="B610" s="19"/>
    </row>
    <row r="611" s="14" customFormat="true" ht="13" hidden="false" customHeight="false" outlineLevel="0" collapsed="false">
      <c r="B611" s="19"/>
    </row>
    <row r="612" s="14" customFormat="true" ht="13" hidden="false" customHeight="false" outlineLevel="0" collapsed="false">
      <c r="B612" s="19"/>
    </row>
    <row r="613" s="14" customFormat="true" ht="13" hidden="false" customHeight="false" outlineLevel="0" collapsed="false">
      <c r="B613" s="19"/>
    </row>
    <row r="614" s="14" customFormat="true" ht="13" hidden="false" customHeight="false" outlineLevel="0" collapsed="false">
      <c r="B614" s="19"/>
    </row>
    <row r="615" s="14" customFormat="true" ht="13" hidden="false" customHeight="false" outlineLevel="0" collapsed="false">
      <c r="B615" s="19"/>
    </row>
    <row r="616" s="14" customFormat="true" ht="13" hidden="false" customHeight="false" outlineLevel="0" collapsed="false">
      <c r="B616" s="19"/>
    </row>
    <row r="617" s="14" customFormat="true" ht="13" hidden="false" customHeight="false" outlineLevel="0" collapsed="false">
      <c r="B617" s="19"/>
    </row>
    <row r="618" s="14" customFormat="true" ht="13" hidden="false" customHeight="false" outlineLevel="0" collapsed="false">
      <c r="B618" s="19"/>
    </row>
    <row r="619" s="14" customFormat="true" ht="13" hidden="false" customHeight="false" outlineLevel="0" collapsed="false">
      <c r="B619" s="19"/>
    </row>
    <row r="620" s="14" customFormat="true" ht="13" hidden="false" customHeight="false" outlineLevel="0" collapsed="false">
      <c r="B620" s="19"/>
    </row>
    <row r="621" s="14" customFormat="true" ht="13" hidden="false" customHeight="false" outlineLevel="0" collapsed="false">
      <c r="B621" s="19"/>
    </row>
    <row r="622" s="14" customFormat="true" ht="13" hidden="false" customHeight="false" outlineLevel="0" collapsed="false">
      <c r="B622" s="19"/>
    </row>
    <row r="623" s="14" customFormat="true" ht="13" hidden="false" customHeight="false" outlineLevel="0" collapsed="false">
      <c r="B623" s="19"/>
    </row>
    <row r="624" s="14" customFormat="true" ht="13" hidden="false" customHeight="false" outlineLevel="0" collapsed="false">
      <c r="B624" s="19"/>
    </row>
    <row r="625" s="14" customFormat="true" ht="13" hidden="false" customHeight="false" outlineLevel="0" collapsed="false">
      <c r="B625" s="19"/>
    </row>
    <row r="626" s="14" customFormat="true" ht="13" hidden="false" customHeight="false" outlineLevel="0" collapsed="false">
      <c r="B626" s="19"/>
    </row>
    <row r="627" s="14" customFormat="true" ht="13" hidden="false" customHeight="false" outlineLevel="0" collapsed="false">
      <c r="B627" s="19"/>
    </row>
    <row r="628" s="14" customFormat="true" ht="13" hidden="false" customHeight="false" outlineLevel="0" collapsed="false">
      <c r="B628" s="19"/>
    </row>
    <row r="629" s="14" customFormat="true" ht="13" hidden="false" customHeight="false" outlineLevel="0" collapsed="false">
      <c r="B629" s="19"/>
    </row>
    <row r="630" s="14" customFormat="true" ht="13" hidden="false" customHeight="false" outlineLevel="0" collapsed="false">
      <c r="B630" s="19"/>
    </row>
    <row r="631" s="14" customFormat="true" ht="13" hidden="false" customHeight="false" outlineLevel="0" collapsed="false">
      <c r="B631" s="19"/>
    </row>
    <row r="632" s="14" customFormat="true" ht="13" hidden="false" customHeight="false" outlineLevel="0" collapsed="false">
      <c r="B632" s="19"/>
    </row>
    <row r="633" s="14" customFormat="true" ht="13" hidden="false" customHeight="false" outlineLevel="0" collapsed="false">
      <c r="B633" s="19"/>
    </row>
    <row r="634" s="14" customFormat="true" ht="13" hidden="false" customHeight="false" outlineLevel="0" collapsed="false">
      <c r="B634" s="19"/>
    </row>
    <row r="635" s="14" customFormat="true" ht="13" hidden="false" customHeight="false" outlineLevel="0" collapsed="false">
      <c r="B635" s="19"/>
    </row>
    <row r="636" s="14" customFormat="true" ht="13" hidden="false" customHeight="false" outlineLevel="0" collapsed="false">
      <c r="B636" s="19"/>
    </row>
    <row r="637" s="14" customFormat="true" ht="13" hidden="false" customHeight="false" outlineLevel="0" collapsed="false">
      <c r="B637" s="19"/>
    </row>
    <row r="638" s="14" customFormat="true" ht="13" hidden="false" customHeight="false" outlineLevel="0" collapsed="false">
      <c r="B638" s="19"/>
    </row>
    <row r="639" s="14" customFormat="true" ht="13" hidden="false" customHeight="false" outlineLevel="0" collapsed="false">
      <c r="B639" s="19"/>
    </row>
    <row r="640" s="14" customFormat="true" ht="13" hidden="false" customHeight="false" outlineLevel="0" collapsed="false">
      <c r="B640" s="19"/>
    </row>
    <row r="641" s="14" customFormat="true" ht="13" hidden="false" customHeight="false" outlineLevel="0" collapsed="false">
      <c r="B641" s="19"/>
    </row>
    <row r="642" s="14" customFormat="true" ht="13" hidden="false" customHeight="false" outlineLevel="0" collapsed="false">
      <c r="B642" s="19"/>
    </row>
    <row r="643" s="14" customFormat="true" ht="13" hidden="false" customHeight="false" outlineLevel="0" collapsed="false">
      <c r="B643" s="19"/>
    </row>
    <row r="644" s="14" customFormat="true" ht="13" hidden="false" customHeight="false" outlineLevel="0" collapsed="false">
      <c r="B644" s="19"/>
    </row>
    <row r="645" s="14" customFormat="true" ht="13" hidden="false" customHeight="false" outlineLevel="0" collapsed="false">
      <c r="B645" s="19"/>
    </row>
    <row r="646" s="14" customFormat="true" ht="13" hidden="false" customHeight="false" outlineLevel="0" collapsed="false">
      <c r="B646" s="19"/>
    </row>
    <row r="647" s="14" customFormat="true" ht="13" hidden="false" customHeight="false" outlineLevel="0" collapsed="false">
      <c r="B647" s="19"/>
    </row>
    <row r="648" s="14" customFormat="true" ht="13" hidden="false" customHeight="false" outlineLevel="0" collapsed="false">
      <c r="B648" s="19"/>
    </row>
    <row r="649" s="14" customFormat="true" ht="13" hidden="false" customHeight="false" outlineLevel="0" collapsed="false">
      <c r="B649" s="19"/>
    </row>
    <row r="650" s="14" customFormat="true" ht="13" hidden="false" customHeight="false" outlineLevel="0" collapsed="false">
      <c r="B650" s="19"/>
    </row>
    <row r="651" s="14" customFormat="true" ht="13" hidden="false" customHeight="false" outlineLevel="0" collapsed="false">
      <c r="B651" s="19"/>
    </row>
    <row r="652" s="14" customFormat="true" ht="13" hidden="false" customHeight="false" outlineLevel="0" collapsed="false">
      <c r="B652" s="19"/>
    </row>
    <row r="653" s="14" customFormat="true" ht="13" hidden="false" customHeight="false" outlineLevel="0" collapsed="false">
      <c r="B653" s="19"/>
    </row>
    <row r="654" s="14" customFormat="true" ht="13" hidden="false" customHeight="false" outlineLevel="0" collapsed="false">
      <c r="B654" s="19"/>
    </row>
    <row r="655" s="14" customFormat="true" ht="13" hidden="false" customHeight="false" outlineLevel="0" collapsed="false">
      <c r="B655" s="19"/>
    </row>
    <row r="656" s="14" customFormat="true" ht="13" hidden="false" customHeight="false" outlineLevel="0" collapsed="false">
      <c r="B656" s="19"/>
    </row>
    <row r="657" s="14" customFormat="true" ht="13" hidden="false" customHeight="false" outlineLevel="0" collapsed="false">
      <c r="B657" s="19"/>
    </row>
    <row r="658" s="14" customFormat="true" ht="13" hidden="false" customHeight="false" outlineLevel="0" collapsed="false">
      <c r="B658" s="19"/>
    </row>
    <row r="659" s="14" customFormat="true" ht="13" hidden="false" customHeight="false" outlineLevel="0" collapsed="false">
      <c r="B659" s="19"/>
    </row>
    <row r="660" s="14" customFormat="true" ht="13" hidden="false" customHeight="false" outlineLevel="0" collapsed="false">
      <c r="B660" s="19"/>
    </row>
    <row r="661" s="14" customFormat="true" ht="13" hidden="false" customHeight="false" outlineLevel="0" collapsed="false">
      <c r="B661" s="19"/>
    </row>
    <row r="662" s="14" customFormat="true" ht="13" hidden="false" customHeight="false" outlineLevel="0" collapsed="false">
      <c r="B662" s="19"/>
    </row>
    <row r="663" s="14" customFormat="true" ht="13" hidden="false" customHeight="false" outlineLevel="0" collapsed="false">
      <c r="B663" s="19"/>
    </row>
    <row r="664" s="14" customFormat="true" ht="13" hidden="false" customHeight="false" outlineLevel="0" collapsed="false">
      <c r="B664" s="19"/>
    </row>
    <row r="665" s="14" customFormat="true" ht="13" hidden="false" customHeight="false" outlineLevel="0" collapsed="false">
      <c r="B665" s="19"/>
    </row>
    <row r="666" s="14" customFormat="true" ht="13" hidden="false" customHeight="false" outlineLevel="0" collapsed="false">
      <c r="B666" s="19"/>
    </row>
    <row r="667" s="14" customFormat="true" ht="13" hidden="false" customHeight="false" outlineLevel="0" collapsed="false">
      <c r="B667" s="19"/>
    </row>
    <row r="668" s="14" customFormat="true" ht="13" hidden="false" customHeight="false" outlineLevel="0" collapsed="false">
      <c r="B668" s="19"/>
    </row>
    <row r="669" s="14" customFormat="true" ht="13" hidden="false" customHeight="false" outlineLevel="0" collapsed="false">
      <c r="B669" s="19"/>
    </row>
    <row r="670" s="14" customFormat="true" ht="13" hidden="false" customHeight="false" outlineLevel="0" collapsed="false">
      <c r="B670" s="19"/>
    </row>
    <row r="671" s="14" customFormat="true" ht="13" hidden="false" customHeight="false" outlineLevel="0" collapsed="false">
      <c r="B671" s="19"/>
    </row>
    <row r="672" s="14" customFormat="true" ht="13" hidden="false" customHeight="false" outlineLevel="0" collapsed="false">
      <c r="B672" s="19"/>
    </row>
    <row r="673" s="14" customFormat="true" ht="13" hidden="false" customHeight="false" outlineLevel="0" collapsed="false">
      <c r="B673" s="19"/>
    </row>
    <row r="674" s="14" customFormat="true" ht="13" hidden="false" customHeight="false" outlineLevel="0" collapsed="false">
      <c r="B674" s="19"/>
    </row>
    <row r="675" s="14" customFormat="true" ht="13" hidden="false" customHeight="false" outlineLevel="0" collapsed="false">
      <c r="B675" s="19"/>
    </row>
    <row r="676" s="14" customFormat="true" ht="13" hidden="false" customHeight="false" outlineLevel="0" collapsed="false">
      <c r="B676" s="19"/>
    </row>
    <row r="677" s="14" customFormat="true" ht="13" hidden="false" customHeight="false" outlineLevel="0" collapsed="false">
      <c r="B677" s="19"/>
    </row>
    <row r="678" s="14" customFormat="true" ht="13" hidden="false" customHeight="false" outlineLevel="0" collapsed="false">
      <c r="B678" s="19"/>
    </row>
    <row r="679" s="14" customFormat="true" ht="13" hidden="false" customHeight="false" outlineLevel="0" collapsed="false">
      <c r="B679" s="19"/>
    </row>
    <row r="680" s="14" customFormat="true" ht="13" hidden="false" customHeight="false" outlineLevel="0" collapsed="false">
      <c r="B680" s="19"/>
    </row>
    <row r="681" s="14" customFormat="true" ht="13" hidden="false" customHeight="false" outlineLevel="0" collapsed="false">
      <c r="B681" s="19"/>
    </row>
    <row r="682" s="14" customFormat="true" ht="13" hidden="false" customHeight="false" outlineLevel="0" collapsed="false">
      <c r="B682" s="19"/>
    </row>
    <row r="683" s="14" customFormat="true" ht="13" hidden="false" customHeight="false" outlineLevel="0" collapsed="false">
      <c r="B683" s="19"/>
    </row>
    <row r="684" s="14" customFormat="true" ht="13" hidden="false" customHeight="false" outlineLevel="0" collapsed="false">
      <c r="B684" s="19"/>
    </row>
    <row r="685" s="14" customFormat="true" ht="13" hidden="false" customHeight="false" outlineLevel="0" collapsed="false">
      <c r="B685" s="19"/>
    </row>
    <row r="686" s="14" customFormat="true" ht="13" hidden="false" customHeight="false" outlineLevel="0" collapsed="false">
      <c r="B686" s="19"/>
    </row>
    <row r="687" s="14" customFormat="true" ht="13" hidden="false" customHeight="false" outlineLevel="0" collapsed="false">
      <c r="B687" s="19"/>
    </row>
    <row r="688" s="14" customFormat="true" ht="13" hidden="false" customHeight="false" outlineLevel="0" collapsed="false">
      <c r="B688" s="19"/>
    </row>
    <row r="689" s="14" customFormat="true" ht="13" hidden="false" customHeight="false" outlineLevel="0" collapsed="false">
      <c r="B689" s="19"/>
    </row>
    <row r="690" s="14" customFormat="true" ht="13" hidden="false" customHeight="false" outlineLevel="0" collapsed="false">
      <c r="B690" s="19"/>
    </row>
    <row r="691" s="14" customFormat="true" ht="13" hidden="false" customHeight="false" outlineLevel="0" collapsed="false">
      <c r="B691" s="19"/>
    </row>
    <row r="692" s="14" customFormat="true" ht="13" hidden="false" customHeight="false" outlineLevel="0" collapsed="false">
      <c r="B692" s="19"/>
    </row>
    <row r="693" s="14" customFormat="true" ht="13" hidden="false" customHeight="false" outlineLevel="0" collapsed="false">
      <c r="B693" s="19"/>
    </row>
    <row r="694" s="14" customFormat="true" ht="13" hidden="false" customHeight="false" outlineLevel="0" collapsed="false">
      <c r="B694" s="19"/>
    </row>
    <row r="695" s="14" customFormat="true" ht="13" hidden="false" customHeight="false" outlineLevel="0" collapsed="false">
      <c r="B695" s="19"/>
    </row>
    <row r="696" s="14" customFormat="true" ht="13" hidden="false" customHeight="false" outlineLevel="0" collapsed="false">
      <c r="B696" s="19"/>
    </row>
    <row r="697" s="14" customFormat="true" ht="13" hidden="false" customHeight="false" outlineLevel="0" collapsed="false">
      <c r="B697" s="19"/>
    </row>
    <row r="698" s="14" customFormat="true" ht="13" hidden="false" customHeight="false" outlineLevel="0" collapsed="false">
      <c r="B698" s="19"/>
    </row>
    <row r="699" s="14" customFormat="true" ht="13" hidden="false" customHeight="false" outlineLevel="0" collapsed="false">
      <c r="B699" s="19"/>
    </row>
    <row r="700" s="14" customFormat="true" ht="13" hidden="false" customHeight="false" outlineLevel="0" collapsed="false">
      <c r="B700" s="19"/>
    </row>
    <row r="701" s="14" customFormat="true" ht="13" hidden="false" customHeight="false" outlineLevel="0" collapsed="false">
      <c r="B701" s="19"/>
    </row>
    <row r="702" s="14" customFormat="true" ht="13" hidden="false" customHeight="false" outlineLevel="0" collapsed="false">
      <c r="B702" s="19"/>
    </row>
    <row r="703" s="14" customFormat="true" ht="13" hidden="false" customHeight="false" outlineLevel="0" collapsed="false">
      <c r="B703" s="19"/>
    </row>
    <row r="704" s="14" customFormat="true" ht="13" hidden="false" customHeight="false" outlineLevel="0" collapsed="false">
      <c r="B704" s="19"/>
    </row>
    <row r="705" s="14" customFormat="true" ht="13" hidden="false" customHeight="false" outlineLevel="0" collapsed="false">
      <c r="B705" s="19"/>
    </row>
    <row r="706" s="14" customFormat="true" ht="13" hidden="false" customHeight="false" outlineLevel="0" collapsed="false">
      <c r="B706" s="19"/>
    </row>
    <row r="707" s="14" customFormat="true" ht="13" hidden="false" customHeight="false" outlineLevel="0" collapsed="false">
      <c r="B707" s="19"/>
    </row>
    <row r="708" s="14" customFormat="true" ht="13" hidden="false" customHeight="false" outlineLevel="0" collapsed="false">
      <c r="B708" s="19"/>
    </row>
    <row r="709" s="14" customFormat="true" ht="13" hidden="false" customHeight="false" outlineLevel="0" collapsed="false">
      <c r="B709" s="19"/>
    </row>
    <row r="710" s="14" customFormat="true" ht="13" hidden="false" customHeight="false" outlineLevel="0" collapsed="false">
      <c r="B710" s="19"/>
    </row>
    <row r="711" s="14" customFormat="true" ht="13" hidden="false" customHeight="false" outlineLevel="0" collapsed="false">
      <c r="B711" s="19"/>
    </row>
    <row r="712" s="14" customFormat="true" ht="13" hidden="false" customHeight="false" outlineLevel="0" collapsed="false">
      <c r="B712" s="19"/>
    </row>
    <row r="713" s="14" customFormat="true" ht="13" hidden="false" customHeight="false" outlineLevel="0" collapsed="false">
      <c r="B713" s="19"/>
    </row>
    <row r="714" s="14" customFormat="true" ht="13" hidden="false" customHeight="false" outlineLevel="0" collapsed="false">
      <c r="B714" s="19"/>
    </row>
    <row r="715" s="14" customFormat="true" ht="13" hidden="false" customHeight="false" outlineLevel="0" collapsed="false">
      <c r="B715" s="19"/>
    </row>
    <row r="716" s="14" customFormat="true" ht="13" hidden="false" customHeight="false" outlineLevel="0" collapsed="false">
      <c r="B716" s="19"/>
    </row>
    <row r="717" s="14" customFormat="true" ht="13" hidden="false" customHeight="false" outlineLevel="0" collapsed="false">
      <c r="B717" s="19"/>
    </row>
    <row r="718" s="14" customFormat="true" ht="13" hidden="false" customHeight="false" outlineLevel="0" collapsed="false">
      <c r="B718" s="19"/>
    </row>
    <row r="719" s="14" customFormat="true" ht="13" hidden="false" customHeight="false" outlineLevel="0" collapsed="false">
      <c r="B719" s="19"/>
    </row>
    <row r="720" s="14" customFormat="true" ht="13" hidden="false" customHeight="false" outlineLevel="0" collapsed="false">
      <c r="B720" s="19"/>
    </row>
    <row r="721" s="14" customFormat="true" ht="13" hidden="false" customHeight="false" outlineLevel="0" collapsed="false">
      <c r="B721" s="19"/>
    </row>
    <row r="722" s="14" customFormat="true" ht="13" hidden="false" customHeight="false" outlineLevel="0" collapsed="false">
      <c r="B722" s="19"/>
    </row>
    <row r="723" s="14" customFormat="true" ht="13" hidden="false" customHeight="false" outlineLevel="0" collapsed="false">
      <c r="B723" s="19"/>
    </row>
    <row r="724" s="14" customFormat="true" ht="13" hidden="false" customHeight="false" outlineLevel="0" collapsed="false">
      <c r="B724" s="19"/>
    </row>
    <row r="725" s="14" customFormat="true" ht="13" hidden="false" customHeight="false" outlineLevel="0" collapsed="false">
      <c r="B725" s="19"/>
    </row>
    <row r="726" s="14" customFormat="true" ht="13" hidden="false" customHeight="false" outlineLevel="0" collapsed="false">
      <c r="B726" s="19"/>
    </row>
    <row r="727" s="14" customFormat="true" ht="13" hidden="false" customHeight="false" outlineLevel="0" collapsed="false">
      <c r="B727" s="19"/>
    </row>
    <row r="728" s="14" customFormat="true" ht="13" hidden="false" customHeight="false" outlineLevel="0" collapsed="false">
      <c r="B728" s="19"/>
    </row>
    <row r="729" s="14" customFormat="true" ht="13" hidden="false" customHeight="false" outlineLevel="0" collapsed="false">
      <c r="B729" s="19"/>
    </row>
    <row r="730" s="14" customFormat="true" ht="13" hidden="false" customHeight="false" outlineLevel="0" collapsed="false">
      <c r="B730" s="19"/>
    </row>
    <row r="731" s="14" customFormat="true" ht="13" hidden="false" customHeight="false" outlineLevel="0" collapsed="false">
      <c r="B731" s="19"/>
    </row>
    <row r="732" s="14" customFormat="true" ht="13" hidden="false" customHeight="false" outlineLevel="0" collapsed="false">
      <c r="B732" s="19"/>
    </row>
    <row r="733" s="14" customFormat="true" ht="13" hidden="false" customHeight="false" outlineLevel="0" collapsed="false">
      <c r="B733" s="19"/>
    </row>
    <row r="734" s="14" customFormat="true" ht="13" hidden="false" customHeight="false" outlineLevel="0" collapsed="false">
      <c r="B734" s="19"/>
    </row>
    <row r="735" s="14" customFormat="true" ht="13" hidden="false" customHeight="false" outlineLevel="0" collapsed="false">
      <c r="B735" s="19"/>
    </row>
    <row r="736" s="14" customFormat="true" ht="13" hidden="false" customHeight="false" outlineLevel="0" collapsed="false">
      <c r="B736" s="19"/>
    </row>
    <row r="737" s="14" customFormat="true" ht="13" hidden="false" customHeight="false" outlineLevel="0" collapsed="false">
      <c r="B737" s="19"/>
    </row>
    <row r="738" s="14" customFormat="true" ht="13" hidden="false" customHeight="false" outlineLevel="0" collapsed="false">
      <c r="B738" s="19"/>
    </row>
    <row r="739" s="14" customFormat="true" ht="13" hidden="false" customHeight="false" outlineLevel="0" collapsed="false">
      <c r="B739" s="19"/>
    </row>
    <row r="740" s="14" customFormat="true" ht="13" hidden="false" customHeight="false" outlineLevel="0" collapsed="false">
      <c r="B740" s="19"/>
    </row>
    <row r="741" s="14" customFormat="true" ht="13" hidden="false" customHeight="false" outlineLevel="0" collapsed="false">
      <c r="B741" s="19"/>
    </row>
    <row r="742" s="14" customFormat="true" ht="13" hidden="false" customHeight="false" outlineLevel="0" collapsed="false">
      <c r="B742" s="19"/>
    </row>
    <row r="743" s="14" customFormat="true" ht="13" hidden="false" customHeight="false" outlineLevel="0" collapsed="false">
      <c r="B743" s="19"/>
    </row>
    <row r="744" s="14" customFormat="true" ht="13" hidden="false" customHeight="false" outlineLevel="0" collapsed="false">
      <c r="B744" s="19"/>
    </row>
    <row r="745" s="14" customFormat="true" ht="13" hidden="false" customHeight="false" outlineLevel="0" collapsed="false">
      <c r="B745" s="19"/>
    </row>
    <row r="746" s="14" customFormat="true" ht="13" hidden="false" customHeight="false" outlineLevel="0" collapsed="false">
      <c r="B746" s="19"/>
    </row>
    <row r="747" s="14" customFormat="true" ht="13" hidden="false" customHeight="false" outlineLevel="0" collapsed="false">
      <c r="B747" s="19"/>
    </row>
    <row r="748" s="14" customFormat="true" ht="13" hidden="false" customHeight="false" outlineLevel="0" collapsed="false">
      <c r="B748" s="19"/>
    </row>
    <row r="749" s="14" customFormat="true" ht="13" hidden="false" customHeight="false" outlineLevel="0" collapsed="false">
      <c r="B749" s="19"/>
    </row>
    <row r="750" s="14" customFormat="true" ht="13" hidden="false" customHeight="false" outlineLevel="0" collapsed="false">
      <c r="B750" s="19"/>
    </row>
    <row r="751" s="14" customFormat="true" ht="13" hidden="false" customHeight="false" outlineLevel="0" collapsed="false">
      <c r="B751" s="19"/>
    </row>
    <row r="752" s="14" customFormat="true" ht="13" hidden="false" customHeight="false" outlineLevel="0" collapsed="false">
      <c r="B752" s="1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te Medallion Scoring Spreadsheet Example</oddHeader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82"/>
    <col collapsed="false" customWidth="true" hidden="false" outlineLevel="0" max="14" min="14" style="0" width="12.82"/>
    <col collapsed="false" customWidth="true" hidden="false" outlineLevel="0" max="16" min="16" style="0" width="17.66"/>
  </cols>
  <sheetData>
    <row r="1" customFormat="false" ht="13" hidden="false" customHeight="false" outlineLevel="0" collapsed="false">
      <c r="A1" s="0" t="s">
        <v>6</v>
      </c>
      <c r="N1" s="0" t="s">
        <v>18</v>
      </c>
      <c r="P1" s="0" t="s">
        <v>6</v>
      </c>
      <c r="AD1" s="0" t="s">
        <v>19</v>
      </c>
    </row>
    <row r="2" customFormat="false" ht="13" hidden="false" customHeight="false" outlineLevel="0" collapsed="false">
      <c r="A2" s="0" t="s">
        <v>13</v>
      </c>
      <c r="B2" s="21" t="n">
        <v>4</v>
      </c>
      <c r="C2" s="0" t="n">
        <v>4</v>
      </c>
      <c r="D2" s="0" t="n">
        <v>4</v>
      </c>
      <c r="E2" s="0" t="n">
        <v>4</v>
      </c>
      <c r="F2" s="22" t="n">
        <v>70</v>
      </c>
      <c r="G2" s="23" t="n">
        <v>76</v>
      </c>
      <c r="H2" s="23" t="n">
        <v>77</v>
      </c>
      <c r="I2" s="23" t="n">
        <v>76</v>
      </c>
      <c r="J2" s="22" t="n">
        <f aca="false">SUM(F2-B2)</f>
        <v>66</v>
      </c>
      <c r="K2" s="0" t="n">
        <f aca="false">SUM(G2-C2)</f>
        <v>72</v>
      </c>
      <c r="L2" s="0" t="n">
        <f aca="false">SUM(H2-D2)</f>
        <v>73</v>
      </c>
      <c r="M2" s="0" t="n">
        <f aca="false">SUM(I2-E2)</f>
        <v>72</v>
      </c>
      <c r="N2" s="22" t="n">
        <f aca="false">SMALL(F2:I2,1)+SMALL(F2:I2,2)</f>
        <v>146</v>
      </c>
      <c r="O2" s="22" t="n">
        <f aca="false">SMALL(J2:M2,1)+SMALL(J2:M2,2)</f>
        <v>138</v>
      </c>
      <c r="P2" s="0" t="s">
        <v>11</v>
      </c>
      <c r="Q2" s="21" t="n">
        <v>15</v>
      </c>
      <c r="R2" s="0" t="n">
        <v>15</v>
      </c>
      <c r="S2" s="0" t="n">
        <v>15</v>
      </c>
      <c r="T2" s="0" t="n">
        <v>15</v>
      </c>
      <c r="U2" s="22" t="n">
        <v>85</v>
      </c>
      <c r="V2" s="23" t="n">
        <v>87</v>
      </c>
      <c r="W2" s="23" t="n">
        <v>84</v>
      </c>
      <c r="X2" s="23" t="n">
        <v>83</v>
      </c>
      <c r="Y2" s="22" t="n">
        <f aca="false">SUM(U2-Q2)</f>
        <v>70</v>
      </c>
      <c r="Z2" s="0" t="n">
        <f aca="false">SUM(V2-R2)</f>
        <v>72</v>
      </c>
      <c r="AA2" s="0" t="n">
        <f aca="false">SUM(W2-S2)</f>
        <v>69</v>
      </c>
      <c r="AB2" s="0" t="n">
        <f aca="false">SUM(X2-T2)</f>
        <v>68</v>
      </c>
      <c r="AC2" s="22" t="n">
        <f aca="false">SMALL(U2:X2,1)+SMALL(U2:X2,2)</f>
        <v>167</v>
      </c>
      <c r="AD2" s="22" t="n">
        <f aca="false">SMALL(Y2:AB2,1)+SMALL(Y2:AB2,2)</f>
        <v>137</v>
      </c>
    </row>
    <row r="3" customFormat="false" ht="13" hidden="false" customHeight="false" outlineLevel="0" collapsed="false">
      <c r="A3" s="0" t="s">
        <v>15</v>
      </c>
      <c r="B3" s="21" t="n">
        <v>2</v>
      </c>
      <c r="C3" s="0" t="n">
        <v>2</v>
      </c>
      <c r="D3" s="0" t="n">
        <v>2</v>
      </c>
      <c r="E3" s="0" t="n">
        <v>2</v>
      </c>
      <c r="F3" s="22" t="n">
        <v>74</v>
      </c>
      <c r="G3" s="23" t="n">
        <v>76</v>
      </c>
      <c r="H3" s="23" t="n">
        <v>73</v>
      </c>
      <c r="I3" s="23" t="n">
        <v>80</v>
      </c>
      <c r="J3" s="22" t="n">
        <f aca="false">SUM(F3-B3)</f>
        <v>72</v>
      </c>
      <c r="K3" s="0" t="n">
        <f aca="false">SUM(G3-C3)</f>
        <v>74</v>
      </c>
      <c r="L3" s="0" t="n">
        <f aca="false">SUM(H3-D3)</f>
        <v>71</v>
      </c>
      <c r="M3" s="0" t="n">
        <f aca="false">SUM(I3-E3)</f>
        <v>78</v>
      </c>
      <c r="N3" s="22" t="n">
        <f aca="false">SMALL(F3:I3,1)+SMALL(F3:I3,2)</f>
        <v>147</v>
      </c>
      <c r="O3" s="22" t="n">
        <f aca="false">SMALL(J3:M3,1)+SMALL(J3:M3,2)</f>
        <v>143</v>
      </c>
      <c r="P3" s="0" t="s">
        <v>13</v>
      </c>
      <c r="Q3" s="21" t="n">
        <v>4</v>
      </c>
      <c r="R3" s="0" t="n">
        <v>4</v>
      </c>
      <c r="S3" s="0" t="n">
        <v>4</v>
      </c>
      <c r="T3" s="0" t="n">
        <v>4</v>
      </c>
      <c r="U3" s="22" t="n">
        <v>70</v>
      </c>
      <c r="V3" s="23" t="n">
        <v>76</v>
      </c>
      <c r="W3" s="23" t="n">
        <v>77</v>
      </c>
      <c r="X3" s="23" t="n">
        <v>76</v>
      </c>
      <c r="Y3" s="22" t="n">
        <f aca="false">SUM(U3-Q3)</f>
        <v>66</v>
      </c>
      <c r="Z3" s="0" t="n">
        <f aca="false">SUM(V3-R3)</f>
        <v>72</v>
      </c>
      <c r="AA3" s="0" t="n">
        <f aca="false">SUM(W3-S3)</f>
        <v>73</v>
      </c>
      <c r="AB3" s="0" t="n">
        <f aca="false">SUM(X3-T3)</f>
        <v>72</v>
      </c>
      <c r="AC3" s="22" t="n">
        <f aca="false">SMALL(U3:X3,1)+SMALL(U3:X3,2)</f>
        <v>146</v>
      </c>
      <c r="AD3" s="22" t="n">
        <f aca="false">SMALL(Y3:AB3,1)+SMALL(Y3:AB3,2)</f>
        <v>138</v>
      </c>
    </row>
    <row r="4" customFormat="false" ht="13" hidden="false" customHeight="false" outlineLevel="0" collapsed="false">
      <c r="A4" s="0" t="s">
        <v>14</v>
      </c>
      <c r="B4" s="21" t="n">
        <v>10</v>
      </c>
      <c r="C4" s="0" t="n">
        <v>10</v>
      </c>
      <c r="D4" s="0" t="n">
        <v>10</v>
      </c>
      <c r="E4" s="0" t="n">
        <v>10</v>
      </c>
      <c r="F4" s="22" t="n">
        <v>80</v>
      </c>
      <c r="G4" s="23" t="n">
        <v>79</v>
      </c>
      <c r="H4" s="23" t="n">
        <v>83</v>
      </c>
      <c r="I4" s="23" t="n">
        <v>81</v>
      </c>
      <c r="J4" s="22" t="n">
        <f aca="false">SUM(F4-B4)</f>
        <v>70</v>
      </c>
      <c r="K4" s="0" t="n">
        <f aca="false">SUM(G4-C4)</f>
        <v>69</v>
      </c>
      <c r="L4" s="0" t="n">
        <f aca="false">SUM(H4-D4)</f>
        <v>73</v>
      </c>
      <c r="M4" s="0" t="n">
        <f aca="false">SUM(I4-E4)</f>
        <v>71</v>
      </c>
      <c r="N4" s="22" t="n">
        <f aca="false">SMALL(F4:I4,1)+SMALL(F4:I4,2)</f>
        <v>159</v>
      </c>
      <c r="O4" s="22" t="n">
        <f aca="false">SMALL(J4:M4,1)+SMALL(J4:M4,2)</f>
        <v>139</v>
      </c>
      <c r="P4" s="0" t="s">
        <v>14</v>
      </c>
      <c r="Q4" s="21" t="n">
        <v>10</v>
      </c>
      <c r="R4" s="0" t="n">
        <v>10</v>
      </c>
      <c r="S4" s="0" t="n">
        <v>10</v>
      </c>
      <c r="T4" s="0" t="n">
        <v>10</v>
      </c>
      <c r="U4" s="22" t="n">
        <v>80</v>
      </c>
      <c r="V4" s="23" t="n">
        <v>79</v>
      </c>
      <c r="W4" s="23" t="n">
        <v>83</v>
      </c>
      <c r="X4" s="23" t="n">
        <v>81</v>
      </c>
      <c r="Y4" s="22" t="n">
        <f aca="false">SUM(U4-Q4)</f>
        <v>70</v>
      </c>
      <c r="Z4" s="0" t="n">
        <f aca="false">SUM(V4-R4)</f>
        <v>69</v>
      </c>
      <c r="AA4" s="0" t="n">
        <f aca="false">SUM(W4-S4)</f>
        <v>73</v>
      </c>
      <c r="AB4" s="0" t="n">
        <f aca="false">SUM(X4-T4)</f>
        <v>71</v>
      </c>
      <c r="AC4" s="22" t="n">
        <f aca="false">SMALL(U4:X4,1)+SMALL(U4:X4,2)</f>
        <v>159</v>
      </c>
      <c r="AD4" s="22" t="n">
        <f aca="false">SMALL(Y4:AB4,1)+SMALL(Y4:AB4,2)</f>
        <v>139</v>
      </c>
    </row>
    <row r="5" customFormat="false" ht="13" hidden="false" customHeight="false" outlineLevel="0" collapsed="false">
      <c r="A5" s="0" t="s">
        <v>11</v>
      </c>
      <c r="B5" s="21" t="n">
        <v>15</v>
      </c>
      <c r="C5" s="0" t="n">
        <v>15</v>
      </c>
      <c r="D5" s="0" t="n">
        <v>15</v>
      </c>
      <c r="E5" s="0" t="n">
        <v>15</v>
      </c>
      <c r="F5" s="22" t="n">
        <v>85</v>
      </c>
      <c r="G5" s="23" t="n">
        <v>87</v>
      </c>
      <c r="H5" s="23" t="n">
        <v>84</v>
      </c>
      <c r="I5" s="23" t="n">
        <v>83</v>
      </c>
      <c r="J5" s="22" t="n">
        <f aca="false">SUM(F5-B5)</f>
        <v>70</v>
      </c>
      <c r="K5" s="0" t="n">
        <f aca="false">SUM(G5-C5)</f>
        <v>72</v>
      </c>
      <c r="L5" s="0" t="n">
        <f aca="false">SUM(H5-D5)</f>
        <v>69</v>
      </c>
      <c r="M5" s="0" t="n">
        <f aca="false">SUM(I5-E5)</f>
        <v>68</v>
      </c>
      <c r="N5" s="22" t="n">
        <f aca="false">SMALL(F5:I5,1)+SMALL(F5:I5,2)</f>
        <v>167</v>
      </c>
      <c r="O5" s="22" t="n">
        <f aca="false">SMALL(J5:M5,1)+SMALL(J5:M5,2)</f>
        <v>137</v>
      </c>
      <c r="P5" s="0" t="s">
        <v>15</v>
      </c>
      <c r="Q5" s="21" t="n">
        <v>2</v>
      </c>
      <c r="R5" s="0" t="n">
        <v>2</v>
      </c>
      <c r="S5" s="0" t="n">
        <v>2</v>
      </c>
      <c r="T5" s="0" t="n">
        <v>2</v>
      </c>
      <c r="U5" s="22" t="n">
        <v>74</v>
      </c>
      <c r="V5" s="23" t="n">
        <v>76</v>
      </c>
      <c r="W5" s="23" t="n">
        <v>73</v>
      </c>
      <c r="X5" s="23" t="n">
        <v>80</v>
      </c>
      <c r="Y5" s="22" t="n">
        <f aca="false">SUM(U5-Q5)</f>
        <v>72</v>
      </c>
      <c r="Z5" s="0" t="n">
        <f aca="false">SUM(V5-R5)</f>
        <v>74</v>
      </c>
      <c r="AA5" s="0" t="n">
        <f aca="false">SUM(W5-S5)</f>
        <v>71</v>
      </c>
      <c r="AB5" s="0" t="n">
        <f aca="false">SUM(X5-T5)</f>
        <v>78</v>
      </c>
      <c r="AC5" s="22" t="n">
        <f aca="false">SMALL(U5:X5,1)+SMALL(U5:X5,2)</f>
        <v>147</v>
      </c>
      <c r="AD5" s="22" t="n">
        <f aca="false">SMALL(Y5:AB5,1)+SMALL(Y5:AB5,2)</f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23:12:55Z</dcterms:created>
  <dc:creator>Mary Long</dc:creator>
  <dc:description/>
  <dc:language>en-US</dc:language>
  <cp:lastModifiedBy>Anj Brown</cp:lastModifiedBy>
  <cp:lastPrinted>2008-01-10T22:14:54Z</cp:lastPrinted>
  <dcterms:modified xsi:type="dcterms:W3CDTF">2023-08-10T14:26:17Z</dcterms:modified>
  <cp:revision>0</cp:revision>
  <dc:subject/>
  <dc:title/>
</cp:coreProperties>
</file>